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543">
  <si>
    <t xml:space="preserve">NOMINA MENSUAL FIJOS (01) ELECTRONICA OFICINA PRINCIPAL </t>
  </si>
  <si>
    <t xml:space="preserve">01 AL 31 DE ABRIL 2024</t>
  </si>
  <si>
    <t xml:space="preserve">NUM.</t>
  </si>
  <si>
    <t xml:space="preserve">NOMBRES Y APELLIDOS</t>
  </si>
  <si>
    <t xml:space="preserve">SEXO</t>
  </si>
  <si>
    <t xml:space="preserve">CARGO</t>
  </si>
  <si>
    <t xml:space="preserve">DIRECCIONES, GERENCIAS y DEPARTAMENTOS</t>
  </si>
  <si>
    <t xml:space="preserve">ESTATUS</t>
  </si>
  <si>
    <t xml:space="preserve">SALARIO BRUTO</t>
  </si>
  <si>
    <t xml:space="preserve">DESCUENTOS DE LEY A EMPLEADO</t>
  </si>
  <si>
    <t xml:space="preserve">SALARIO NETO</t>
  </si>
  <si>
    <t xml:space="preserve">S.F.S. (3.04%)</t>
  </si>
  <si>
    <t xml:space="preserve">A.F.P. (2.87%)</t>
  </si>
  <si>
    <t xml:space="preserve">I.S.R.</t>
  </si>
  <si>
    <t xml:space="preserve">OTRAS DEDUCCIONES</t>
  </si>
  <si>
    <t xml:space="preserve">RAFAEL ABRAHAM BURGOS GOMEZ</t>
  </si>
  <si>
    <t xml:space="preserve">M</t>
  </si>
  <si>
    <t xml:space="preserve">DIRECTOR EJECUTIVO (HONORIFICO)</t>
  </si>
  <si>
    <t xml:space="preserve">DIRECCION EJECUTIVA</t>
  </si>
  <si>
    <t xml:space="preserve">FIJO</t>
  </si>
  <si>
    <t xml:space="preserve">PEDRO NOLASCO FAJARDO RAMIREZ</t>
  </si>
  <si>
    <t xml:space="preserve">ENC. ARCHIVO Y CORRESPONDENCIA</t>
  </si>
  <si>
    <t xml:space="preserve">CRUZ MERCANIA ARIAS TEJEDA</t>
  </si>
  <si>
    <t xml:space="preserve">F</t>
  </si>
  <si>
    <t xml:space="preserve">ANALISTA</t>
  </si>
  <si>
    <t xml:space="preserve">FATIMA BAEZ</t>
  </si>
  <si>
    <t xml:space="preserve">CAMARERA</t>
  </si>
  <si>
    <t xml:space="preserve">SUB-TOTAL DIRECC. EJECUTIVA</t>
  </si>
  <si>
    <t xml:space="preserve">03 EMPLEADOS</t>
  </si>
  <si>
    <t xml:space="preserve">JOSEFINA DE JESUS MAGALLANES VASQUEZ</t>
  </si>
  <si>
    <t xml:space="preserve">ASISTENTE SUB-DIRECTOR</t>
  </si>
  <si>
    <t xml:space="preserve">SUB-DIRECCION EJECUTIVA</t>
  </si>
  <si>
    <t xml:space="preserve">MARIA EUGENIA RECIO ARNAUD</t>
  </si>
  <si>
    <t xml:space="preserve">ASISTENTE TECNICO</t>
  </si>
  <si>
    <t xml:space="preserve">BENJAMIN PERALTA CASTILLO</t>
  </si>
  <si>
    <t xml:space="preserve">INSPECTOR</t>
  </si>
  <si>
    <t xml:space="preserve">MARGARITA ELVIRA GERMAN ENCARNACION</t>
  </si>
  <si>
    <t xml:space="preserve">SECRETARIA EJECUTIVA</t>
  </si>
  <si>
    <t xml:space="preserve">SUB-TOTAL SUB-DIRECC. EJECUTIVA</t>
  </si>
  <si>
    <t xml:space="preserve">04 EMPLEADOS</t>
  </si>
  <si>
    <t xml:space="preserve">LUIS SILVINO CATANO TEJADA</t>
  </si>
  <si>
    <t xml:space="preserve">COOR. GRAL. OPER. AZUCARERA</t>
  </si>
  <si>
    <t xml:space="preserve">COOR. GRAL. DE OPERACIONES AZUCARERAS</t>
  </si>
  <si>
    <t xml:space="preserve">FRANCISCO EMILIO TATIS LUGO</t>
  </si>
  <si>
    <t xml:space="preserve">ANALISTA DE ULTRASONIDO,VIBRACION</t>
  </si>
  <si>
    <t xml:space="preserve">FELIPE BENITE</t>
  </si>
  <si>
    <t xml:space="preserve">SUPERVISOR</t>
  </si>
  <si>
    <t xml:space="preserve">HECTOR RAMON JIMENEZ REYNOSO</t>
  </si>
  <si>
    <t xml:space="preserve">SUPERVISOR AREA FABRIL</t>
  </si>
  <si>
    <t xml:space="preserve">FELIX HERNANDEZ GUZMAN</t>
  </si>
  <si>
    <t xml:space="preserve">SUPERVISOR DE COLONO</t>
  </si>
  <si>
    <t xml:space="preserve">MARIA BETSAIDA HOLGUIN</t>
  </si>
  <si>
    <t xml:space="preserve">SECRETARIA</t>
  </si>
  <si>
    <t xml:space="preserve">EDUVIRGEN GUZMAN FABIAN</t>
  </si>
  <si>
    <t xml:space="preserve">VIGILANTE</t>
  </si>
  <si>
    <t xml:space="preserve">SUB-TOTAL COOR. GRAL. DE OPER. AZUCARERA</t>
  </si>
  <si>
    <t xml:space="preserve">07 EMPLEADOS</t>
  </si>
  <si>
    <t xml:space="preserve">KARLA VICTORIA BERIGUETE JIMENEZ</t>
  </si>
  <si>
    <t xml:space="preserve">MENSAJERA</t>
  </si>
  <si>
    <t xml:space="preserve">DIRECCION ADMINISTRATIVA</t>
  </si>
  <si>
    <t xml:space="preserve">SUB-TOTAL DIRECC. ADMINISTRATIVA</t>
  </si>
  <si>
    <t xml:space="preserve">01 EMPLEADOS</t>
  </si>
  <si>
    <t xml:space="preserve">LINEED ALT. BRUNO A.</t>
  </si>
  <si>
    <t xml:space="preserve">DIRECTORA</t>
  </si>
  <si>
    <t xml:space="preserve">DIRECC. GRAL. CONSULTORIA JURIDICA</t>
  </si>
  <si>
    <t xml:space="preserve">MANUEL RAMON VARELA JIMENEZ</t>
  </si>
  <si>
    <t xml:space="preserve">ENC.JURIDICA ASIENTO</t>
  </si>
  <si>
    <t xml:space="preserve">VICTOR EMILIO SANTANA FLORIAN</t>
  </si>
  <si>
    <t xml:space="preserve">ABOGADO(A) EN BARAHONA</t>
  </si>
  <si>
    <t xml:space="preserve">MINERVA LA PE ORTIZ</t>
  </si>
  <si>
    <t xml:space="preserve">ABOGADO (A)I</t>
  </si>
  <si>
    <t xml:space="preserve">ZULEIKA ESMERALDA JAVIER RIVAS</t>
  </si>
  <si>
    <t xml:space="preserve">PARALEGAL</t>
  </si>
  <si>
    <t xml:space="preserve">YISSEL ALEXANDRA CUBILETE SANCHEZ</t>
  </si>
  <si>
    <t xml:space="preserve">SECRETARIA III</t>
  </si>
  <si>
    <t xml:space="preserve">BENEDICTO DILONE</t>
  </si>
  <si>
    <t xml:space="preserve">ARCHIVISTA</t>
  </si>
  <si>
    <t xml:space="preserve">SUB-TOTAL DIRECC. GRAL. CONSULT. JURID</t>
  </si>
  <si>
    <t xml:space="preserve">07  EMPLEADOS</t>
  </si>
  <si>
    <t xml:space="preserve">CLARIBER PEREZ</t>
  </si>
  <si>
    <t xml:space="preserve">SECRETARIA I</t>
  </si>
  <si>
    <t xml:space="preserve">UNIDAD LEGAL LABORAL</t>
  </si>
  <si>
    <t xml:space="preserve">SUB-TOTAL UNIDAD LEGAL LABORAL</t>
  </si>
  <si>
    <t xml:space="preserve">01  EMPLEADOS</t>
  </si>
  <si>
    <t xml:space="preserve">ARACELY CRUZ TAVERAS</t>
  </si>
  <si>
    <t xml:space="preserve">ABOGADO (A)II</t>
  </si>
  <si>
    <t xml:space="preserve">UNIDAD ASUNTOS INMOBILIARIOS</t>
  </si>
  <si>
    <t xml:space="preserve">FATIMA ESPINAL FELIZ</t>
  </si>
  <si>
    <t xml:space="preserve">ABOGADO (A)III</t>
  </si>
  <si>
    <t xml:space="preserve">SONIA MARISELA FELIZ RAMIREZ</t>
  </si>
  <si>
    <t xml:space="preserve">FACUNDA NIVAR CORREA</t>
  </si>
  <si>
    <t xml:space="preserve">ANALISTA II</t>
  </si>
  <si>
    <t xml:space="preserve">SUB-TOTAL UNIDAD AUSNTOS INMOBOLIARIO</t>
  </si>
  <si>
    <t xml:space="preserve">JOSE ANTONIO SORIANO</t>
  </si>
  <si>
    <t xml:space="preserve">CHOFER</t>
  </si>
  <si>
    <t xml:space="preserve">GERENCIA DE TITULACION</t>
  </si>
  <si>
    <t xml:space="preserve">SUB-TOTAL GCIA. DE TITULACION</t>
  </si>
  <si>
    <t xml:space="preserve">TERESA IVELISSE BLANCO RAMIREZ</t>
  </si>
  <si>
    <t xml:space="preserve">ABOGADA I</t>
  </si>
  <si>
    <t xml:space="preserve">SUB-CONSULT. JURID. SAN PEDRO DE MACORIS</t>
  </si>
  <si>
    <t xml:space="preserve">ANGELA ARACELIS EUSEBIO RAMIREZ</t>
  </si>
  <si>
    <t xml:space="preserve">FELIX OSIRIS MATOS ORTIZ</t>
  </si>
  <si>
    <t xml:space="preserve">ALGUACIL</t>
  </si>
  <si>
    <t xml:space="preserve">SUB-TOTAL SUB-CONSULT. JURID. S. P. M</t>
  </si>
  <si>
    <t xml:space="preserve">03  EMPLEADOS</t>
  </si>
  <si>
    <t xml:space="preserve">JENNIFER CEDEÑO PEREZ</t>
  </si>
  <si>
    <t xml:space="preserve">DIRECCION DE INMOBILIARIA</t>
  </si>
  <si>
    <t xml:space="preserve">GILBERTA MIGUELINA REYES DE RESTITUYO</t>
  </si>
  <si>
    <t xml:space="preserve">ENCARGADO DE PROYECTO</t>
  </si>
  <si>
    <t xml:space="preserve">JUANA MEJIA ACOSTA</t>
  </si>
  <si>
    <t xml:space="preserve">ASISTENTE</t>
  </si>
  <si>
    <t xml:space="preserve">DAHIANA ESTHER MEJIA ESPINAL</t>
  </si>
  <si>
    <t xml:space="preserve">RAMONA MIGUELINA PEREZ FERNANDEZ</t>
  </si>
  <si>
    <t xml:space="preserve">ENCARGAD0 (A) DE ARCHIVO</t>
  </si>
  <si>
    <t xml:space="preserve">ALEJANDRINA CALCAÑO ANDUJAR</t>
  </si>
  <si>
    <t xml:space="preserve">ENC. PUESTA EN POSESION</t>
  </si>
  <si>
    <t xml:space="preserve">JULIANA ALCANTARA DE LA ROSA</t>
  </si>
  <si>
    <t xml:space="preserve">NELSON FELIPE ANTONIO ROEDAN ESPAILLAT</t>
  </si>
  <si>
    <t xml:space="preserve">LENIN STARLIN MARTINEZ MOREL</t>
  </si>
  <si>
    <t xml:space="preserve">CRISTIAN AUGUSTO CESPEDES VARGAS</t>
  </si>
  <si>
    <t xml:space="preserve">CLARIBEL SUERO BATISTA</t>
  </si>
  <si>
    <t xml:space="preserve">SAMANTHA B. SOLER PEÑA</t>
  </si>
  <si>
    <t xml:space="preserve">MARIA DEL CARMEN HERNANDEZ SEBASTIAN</t>
  </si>
  <si>
    <t xml:space="preserve">ROSELIN MONSANTO PEREZ</t>
  </si>
  <si>
    <t xml:space="preserve">SERVICIO AL CLIENTE</t>
  </si>
  <si>
    <t xml:space="preserve">ADYS JOSEFINA ARAUJO DELGADO</t>
  </si>
  <si>
    <t xml:space="preserve">LEONELIS CARABALLO HERNANDEZ</t>
  </si>
  <si>
    <t xml:space="preserve">GUSTAVO ADOLFO JIMENEZ MELO</t>
  </si>
  <si>
    <t xml:space="preserve">DAVILENNY REINOSO QUEZADA</t>
  </si>
  <si>
    <t xml:space="preserve">HARRY MEIRY DEL ROSARIO MANZUETA</t>
  </si>
  <si>
    <t xml:space="preserve">AUXILIAR DE OFICINA</t>
  </si>
  <si>
    <t xml:space="preserve">MIGUEL ANGEL CASTILLO POLANCO</t>
  </si>
  <si>
    <t xml:space="preserve">DIGITADOR (A)I</t>
  </si>
  <si>
    <t xml:space="preserve">DIONICIA DE LA ROSA DE LA ROSA</t>
  </si>
  <si>
    <t xml:space="preserve">AUXILIAR DE ARCHIVO</t>
  </si>
  <si>
    <t xml:space="preserve">DENNY ALEXANDER BENZAN</t>
  </si>
  <si>
    <t xml:space="preserve">RAMONA DE LA CRUZ ENCARNACION</t>
  </si>
  <si>
    <t xml:space="preserve">AUXILIAR</t>
  </si>
  <si>
    <t xml:space="preserve">EULOGIO COLON REYNOSO</t>
  </si>
  <si>
    <t xml:space="preserve">CARMEN SEVERINO ADAMES</t>
  </si>
  <si>
    <t xml:space="preserve">MENSAJERO (A)</t>
  </si>
  <si>
    <t xml:space="preserve">SUB-TOTAL DIRECC. DE INMOBILIARIA</t>
  </si>
  <si>
    <t xml:space="preserve">25  EMPLEADOS</t>
  </si>
  <si>
    <t xml:space="preserve">HILARIA HILARIO BAEZ</t>
  </si>
  <si>
    <t xml:space="preserve">GERENTE COMERCIAL</t>
  </si>
  <si>
    <t xml:space="preserve">GERENCIA OPERACIONES INMOBILIARIAS</t>
  </si>
  <si>
    <t xml:space="preserve">SUB-TOTAL GCIA. OPERACIONES INMOBILIARIA</t>
  </si>
  <si>
    <t xml:space="preserve">BRENDALI CABRERA RODRIGUEZ</t>
  </si>
  <si>
    <t xml:space="preserve">SUB-ENCARGADA</t>
  </si>
  <si>
    <t xml:space="preserve">DEPARMENTO DE COMISION DE VENTAS</t>
  </si>
  <si>
    <t xml:space="preserve">SUB-TOTAL DEPT. COMISION DE VENTAS</t>
  </si>
  <si>
    <t xml:space="preserve">JULIO MANUEL GUERRERO PAREDES</t>
  </si>
  <si>
    <t xml:space="preserve">AGRIMENSOR (A)</t>
  </si>
  <si>
    <t xml:space="preserve">DIRECCION TECNICA</t>
  </si>
  <si>
    <t xml:space="preserve">CARLOS MANUEL FELIZ PEREZ</t>
  </si>
  <si>
    <t xml:space="preserve">AGRIMENSOR</t>
  </si>
  <si>
    <t xml:space="preserve">YENI RADNEY DE PEÑA</t>
  </si>
  <si>
    <t xml:space="preserve">PEDRO VARGAS LARA</t>
  </si>
  <si>
    <t xml:space="preserve">FRANCIS DE JESUS DE JESUS</t>
  </si>
  <si>
    <t xml:space="preserve">DIBUJANTE DIGITAL</t>
  </si>
  <si>
    <t xml:space="preserve">YOLANDA CAROLINA BIDO NAVARRO</t>
  </si>
  <si>
    <t xml:space="preserve">MAGRIVEL DE LA ROSA CUEVAS</t>
  </si>
  <si>
    <t xml:space="preserve">FRANCISCA ROSARIO RODRIGUEZ</t>
  </si>
  <si>
    <t xml:space="preserve">LAURA MELO GUEVARA</t>
  </si>
  <si>
    <t xml:space="preserve">LUCRECIA SUAREZ LEDESMA</t>
  </si>
  <si>
    <t xml:space="preserve">RECEPCIONISTA</t>
  </si>
  <si>
    <t xml:space="preserve">VALENTIN REYES JIMENEZ</t>
  </si>
  <si>
    <t xml:space="preserve">JUSTINIANO DE JESUS ROSARIO</t>
  </si>
  <si>
    <t xml:space="preserve">RUTH ESTHER AGUIAR REYNOSO</t>
  </si>
  <si>
    <t xml:space="preserve">REINALDO ALEXANDER PAULINO PUJOLS</t>
  </si>
  <si>
    <t xml:space="preserve">MARTIN MARTINEZ FIGUEROA</t>
  </si>
  <si>
    <t xml:space="preserve">CADENERO PORTA PRISMA</t>
  </si>
  <si>
    <t xml:space="preserve">ANDRES HIRALDO</t>
  </si>
  <si>
    <t xml:space="preserve">SUB-TOTAL DIRECC. TECNICA</t>
  </si>
  <si>
    <t xml:space="preserve">16 EMPLEADOS</t>
  </si>
  <si>
    <t xml:space="preserve">AIMEE GRISEL GARCIA DURAN</t>
  </si>
  <si>
    <t xml:space="preserve">PROYECTISTA</t>
  </si>
  <si>
    <t xml:space="preserve"> DEPART. DE PROYECTOS Y CONSTRUCCION</t>
  </si>
  <si>
    <t xml:space="preserve">MARIA DE LA PAZ CORDERO HIDALGO</t>
  </si>
  <si>
    <t xml:space="preserve">PROYECTISTA AUXILIAR</t>
  </si>
  <si>
    <t xml:space="preserve">SUB-TOTAL DEPT. DE PROYECTOS Y CONSTRUCC</t>
  </si>
  <si>
    <t xml:space="preserve">02 EMPLEADOS</t>
  </si>
  <si>
    <t xml:space="preserve">ELADIA PIMENTEL PASCUAL</t>
  </si>
  <si>
    <t xml:space="preserve">COORDINADORA DE BRIGADA</t>
  </si>
  <si>
    <t xml:space="preserve">DEPARTAMENTO DE MENSURA</t>
  </si>
  <si>
    <t xml:space="preserve">AMARFI CORAL REINOSO RODRIGUEZ</t>
  </si>
  <si>
    <t xml:space="preserve">ARIEL VASQUEZ ROSADO</t>
  </si>
  <si>
    <t xml:space="preserve">ELPIDIO DE DIOS ASENCIO</t>
  </si>
  <si>
    <t xml:space="preserve">SUB-TOTAL DEPT. DE MENSURA</t>
  </si>
  <si>
    <t xml:space="preserve">EDGAR ALLAN GOMEZ PEÑA</t>
  </si>
  <si>
    <t xml:space="preserve">DESPACHADOR MINA LECHERIA</t>
  </si>
  <si>
    <t xml:space="preserve">GERENCIA DE MINAS Y MEDIO AMBIENTE</t>
  </si>
  <si>
    <t xml:space="preserve">HIGINIO SOSA TRIBUCIO</t>
  </si>
  <si>
    <t xml:space="preserve">DESPACHADOR MINA REALIDAD</t>
  </si>
  <si>
    <t xml:space="preserve">LUIS ESTRELLA HERNANDEZ</t>
  </si>
  <si>
    <t xml:space="preserve">DESPACHADOR MINAS</t>
  </si>
  <si>
    <t xml:space="preserve">OCTAVIO VALENTIN NAVARRO</t>
  </si>
  <si>
    <t xml:space="preserve">CHEQUEADOR DE MINAS</t>
  </si>
  <si>
    <t xml:space="preserve">SUB-TOTAL GCIA. DE MINAS Y MEDIO AMBIENTE</t>
  </si>
  <si>
    <t xml:space="preserve">JESUS VENTURA BRITO</t>
  </si>
  <si>
    <t xml:space="preserve">INSPECTOR DE MINAS</t>
  </si>
  <si>
    <t xml:space="preserve">INGENIO AMISTAD</t>
  </si>
  <si>
    <t xml:space="preserve">SUB-TOTAL INGENIO AMISTAD</t>
  </si>
  <si>
    <t xml:space="preserve">YELIZA ELIZABETH TEJEDA TERRERO</t>
  </si>
  <si>
    <t xml:space="preserve">GERENCIA RECURSOS HUMANOS</t>
  </si>
  <si>
    <t xml:space="preserve">GERMANIA MARTINEZ ROSARIO</t>
  </si>
  <si>
    <t xml:space="preserve">MERCEDES BELEN</t>
  </si>
  <si>
    <t xml:space="preserve">SUB-TOTAL GCIA. DE RECURSOS HUMANOS</t>
  </si>
  <si>
    <t xml:space="preserve">INDIANA JIMENEZ GARCIA</t>
  </si>
  <si>
    <t xml:space="preserve">ASISTENTE </t>
  </si>
  <si>
    <t xml:space="preserve">DEPTO. DE NOMINAS</t>
  </si>
  <si>
    <t xml:space="preserve">SUB-TOTAL DEPTO. DE NOMINAS</t>
  </si>
  <si>
    <t xml:space="preserve">GILDA IVELISSE CELADO DE DE LOS SANTOS</t>
  </si>
  <si>
    <t xml:space="preserve">ASISTENTE EJECUTIVA</t>
  </si>
  <si>
    <t xml:space="preserve">DIRECC. PLANIFIC. DESARROLLO Y CONTROL</t>
  </si>
  <si>
    <t xml:space="preserve">SUB-TOTAL DIRCC. PLANIF. DESARROLLO</t>
  </si>
  <si>
    <t xml:space="preserve">ANTONIO SANTOS DIAZ</t>
  </si>
  <si>
    <t xml:space="preserve">ENC.PROYECTOS Y DESARROLLO</t>
  </si>
  <si>
    <t xml:space="preserve">GERENCIA DE INFORMATICA (COMPUTOS)</t>
  </si>
  <si>
    <t xml:space="preserve">SUB-TOTAL GCIA. DE INFORMATICA (COMPUTO)</t>
  </si>
  <si>
    <t xml:space="preserve">MAXUEL R. VALENZUELA P.</t>
  </si>
  <si>
    <t xml:space="preserve">SOPORTE TECNICO</t>
  </si>
  <si>
    <t xml:space="preserve">GERENCIA DE RELACIONES PUBLICAS</t>
  </si>
  <si>
    <t xml:space="preserve">SUB-TOTAL GCIA. DE RELACIONES PUBLICAS</t>
  </si>
  <si>
    <t xml:space="preserve">JADEN ARELIS JIMENEZ JIMENEZ</t>
  </si>
  <si>
    <t xml:space="preserve">ENC. OFIC. LIBRE ACCESO A LA INFORMACION</t>
  </si>
  <si>
    <t xml:space="preserve">LIBRE ACCESO A LA INFORMACION PUBLICA</t>
  </si>
  <si>
    <t xml:space="preserve">SUB-TOTAL OFIC. LIBRE ACCESO A LA INFORM.</t>
  </si>
  <si>
    <t xml:space="preserve">ALTAGRACIA DE LOS SANTOS HEREDIA</t>
  </si>
  <si>
    <t xml:space="preserve">COORDINADORA</t>
  </si>
  <si>
    <t xml:space="preserve">DIRECCION DESARROLLO SOCIAL</t>
  </si>
  <si>
    <t xml:space="preserve">SUB-TOTAL DIRECC. DESARROLLO SOCIAL</t>
  </si>
  <si>
    <t xml:space="preserve">ALBA IRIS SANTIAGO PEREZ</t>
  </si>
  <si>
    <t xml:space="preserve">DIRECCION FINANCIERA</t>
  </si>
  <si>
    <t xml:space="preserve">SUB-TOTAL DIRECC. FINANCIERA</t>
  </si>
  <si>
    <t xml:space="preserve">CARLOS MANUEL PICHARDO</t>
  </si>
  <si>
    <t xml:space="preserve">SUB-GERENTE</t>
  </si>
  <si>
    <t xml:space="preserve">DEPARTAMENTO DE PRESUPUESTO</t>
  </si>
  <si>
    <t xml:space="preserve">SUB-TOTAL DEPT. DE PRESUPUESTO</t>
  </si>
  <si>
    <t xml:space="preserve">CARMEN YOSELIN GOMEZ SUAREZ</t>
  </si>
  <si>
    <t xml:space="preserve">SUB CONTADORA</t>
  </si>
  <si>
    <t xml:space="preserve">GERENCIA DE CONTABILIDAD</t>
  </si>
  <si>
    <t xml:space="preserve">RAMON ALBERTO FAJARDO RAMIREZ</t>
  </si>
  <si>
    <t xml:space="preserve">SUB-TOTAL GCIA. DE CONTABILIDAD</t>
  </si>
  <si>
    <t xml:space="preserve">PIEDAD ANTONIO BALDERA</t>
  </si>
  <si>
    <t xml:space="preserve">GERENCIA DE CREDITO Y COBROS</t>
  </si>
  <si>
    <t xml:space="preserve">RAQUEL AWILDA ZAPATA MARTINEZ</t>
  </si>
  <si>
    <t xml:space="preserve">SUB-TOTAL GCIA. DE CREDITO Y COBROS</t>
  </si>
  <si>
    <t xml:space="preserve">CONSUELO CARRASCO URBAEZ</t>
  </si>
  <si>
    <t xml:space="preserve">ASISTENTE OPERATIVO</t>
  </si>
  <si>
    <t xml:space="preserve">GERENCIA DE TESORERIA</t>
  </si>
  <si>
    <t xml:space="preserve">SUB-TOTAL GCIA. DE TESORERIA</t>
  </si>
  <si>
    <t xml:space="preserve">EMELINDA EVELYN JORAN DE CASTILLO</t>
  </si>
  <si>
    <t xml:space="preserve">GERENTE</t>
  </si>
  <si>
    <t xml:space="preserve">GERENCIA DE REVISION Y ANALISIS</t>
  </si>
  <si>
    <t xml:space="preserve">JHONATHAN ESTEBAN MARTE CRUZ</t>
  </si>
  <si>
    <t xml:space="preserve">VICTOR JANEL NUÑEZ PACHECO</t>
  </si>
  <si>
    <t xml:space="preserve">JUAN SORIANO DELGADILLO</t>
  </si>
  <si>
    <t xml:space="preserve">INSPECTOR AGRICOLA</t>
  </si>
  <si>
    <t xml:space="preserve">SUB-TOTAL GCIA. DE REVISION Y ANALISIS</t>
  </si>
  <si>
    <t xml:space="preserve">EVANGELISTA MORILLO DE LOS SANTOS</t>
  </si>
  <si>
    <t xml:space="preserve">ABOGADO (A)</t>
  </si>
  <si>
    <t xml:space="preserve"> DIRECC. PRESERV. Y RECUPERACION</t>
  </si>
  <si>
    <t xml:space="preserve">FELIPE AURELIO DE PAULA MARTINEZ</t>
  </si>
  <si>
    <t xml:space="preserve">AYUDTE. DE OPERADORA</t>
  </si>
  <si>
    <t xml:space="preserve">SUB-TOTAL  DIRECC. PRESERV. Y RECUP.</t>
  </si>
  <si>
    <t xml:space="preserve">HENRY FONTANILLA BUENO</t>
  </si>
  <si>
    <t xml:space="preserve"> GCIA. PRESERV. RECUP. P.PLATA (M.LLANOS)</t>
  </si>
  <si>
    <t xml:space="preserve">FREDDY PADILLA MELO</t>
  </si>
  <si>
    <t xml:space="preserve">DONAL BIENVENIDO MACHUCA SUERO</t>
  </si>
  <si>
    <t xml:space="preserve">ENCARGADO DE OFICINA</t>
  </si>
  <si>
    <t xml:space="preserve">GERALDO PEREZ</t>
  </si>
  <si>
    <t xml:space="preserve">CIRILO MIGUEL HERNANDEZ</t>
  </si>
  <si>
    <t xml:space="preserve">SECRETARIO</t>
  </si>
  <si>
    <t xml:space="preserve">IDALIA DIAZ</t>
  </si>
  <si>
    <t xml:space="preserve">CONSERJE</t>
  </si>
  <si>
    <t xml:space="preserve">SUB-TOTAL GCIA. PRE. Y REC. P.P. (M.LLANO)</t>
  </si>
  <si>
    <t xml:space="preserve">06  EMPLEADOS</t>
  </si>
  <si>
    <t xml:space="preserve">ARISTALCO RAMOS</t>
  </si>
  <si>
    <t xml:space="preserve">SUPERVISOR DE CELEDO</t>
  </si>
  <si>
    <t xml:space="preserve">GCIA. PRESERV. RECUP. P.PLATA (AMISTAD)</t>
  </si>
  <si>
    <t xml:space="preserve">CRISTINA MINAYA HENRIQUEZ</t>
  </si>
  <si>
    <t xml:space="preserve">ANDRES CORNIEL</t>
  </si>
  <si>
    <t xml:space="preserve">RAMON MIGUEL BONILLA CABRERA</t>
  </si>
  <si>
    <t xml:space="preserve">VICTOR ARISMENDY VENTURA MORALES</t>
  </si>
  <si>
    <t xml:space="preserve">FELIPE ULLOA DIAZ</t>
  </si>
  <si>
    <t xml:space="preserve">SEGURIDAD</t>
  </si>
  <si>
    <t xml:space="preserve">GERMANIA MARTINEZ DISLA</t>
  </si>
  <si>
    <t xml:space="preserve">SUB-TOTAL GCIA. PRE. Y REC. P.P. (AMISTAD)</t>
  </si>
  <si>
    <t xml:space="preserve">KERVIN ESTEBAN REYES MEJIA</t>
  </si>
  <si>
    <t xml:space="preserve">GERENCIA PRESEV. Y RECUP. MONTE PLATA</t>
  </si>
  <si>
    <t xml:space="preserve">ZACARIA ANT. QUEZADA QUEZADA</t>
  </si>
  <si>
    <t xml:space="preserve">PAULINO VELGAL</t>
  </si>
  <si>
    <t xml:space="preserve">DOMINGO ANTONIO VENTURA SUAREZ</t>
  </si>
  <si>
    <t xml:space="preserve">ELIBERTO OLIVO VASQUEZ</t>
  </si>
  <si>
    <t xml:space="preserve">CRUCITO HEREDIA HERNANDEZ</t>
  </si>
  <si>
    <t xml:space="preserve">DAIRYS NATALIS PEGUERO BAEZ</t>
  </si>
  <si>
    <t xml:space="preserve">ELIAS PEREZ</t>
  </si>
  <si>
    <t xml:space="preserve">SERENO</t>
  </si>
  <si>
    <t xml:space="preserve">MARCIA ALEXANDRA ROSARIO FERNANDEZ</t>
  </si>
  <si>
    <t xml:space="preserve">RAMON DE LA CRUZ</t>
  </si>
  <si>
    <t xml:space="preserve">SERENO REPRESA AGUA ASERRADERO</t>
  </si>
  <si>
    <t xml:space="preserve">SELYN HEREDIA BELLO</t>
  </si>
  <si>
    <t xml:space="preserve">OPERADOR DE MOTOSIERA</t>
  </si>
  <si>
    <t xml:space="preserve">LUIS ANTONIO GARCIA AQUINO</t>
  </si>
  <si>
    <t xml:space="preserve">SUB-TOTAL GCIA. PRE. Y REC. MON. PLATA</t>
  </si>
  <si>
    <t xml:space="preserve">12 EMPLEADOS</t>
  </si>
  <si>
    <t xml:space="preserve">SALVADOR MORILLO MORILLO</t>
  </si>
  <si>
    <t xml:space="preserve">SUPERVISOR DE SEGURIDAD</t>
  </si>
  <si>
    <t xml:space="preserve">SEGURIDAD Y PROTECCION</t>
  </si>
  <si>
    <t xml:space="preserve">JEORGE MIGUEL MONTAS FLORIANO</t>
  </si>
  <si>
    <t xml:space="preserve">SEGURIDAD CIVIL</t>
  </si>
  <si>
    <t xml:space="preserve">FRANCIS VICENTE MONTERO</t>
  </si>
  <si>
    <t xml:space="preserve">RAFAEL VARGAS GENERE</t>
  </si>
  <si>
    <t xml:space="preserve">PEDRO SANTOS</t>
  </si>
  <si>
    <t xml:space="preserve">GUARDIAN</t>
  </si>
  <si>
    <t xml:space="preserve">SIGFREDO EMIGDIO TERRERO TERRERO</t>
  </si>
  <si>
    <t xml:space="preserve">RAFAEL ARCANGEL NOVAS MEDINA</t>
  </si>
  <si>
    <t xml:space="preserve">WILSON NOVAS VASQUEZ</t>
  </si>
  <si>
    <t xml:space="preserve">JUAN BERIGUETE VICENTE</t>
  </si>
  <si>
    <t xml:space="preserve">JUAN SANTO BATISTA PEREIRA</t>
  </si>
  <si>
    <t xml:space="preserve">SUB-TOTAL SEGURIDAD Y PROTECCION</t>
  </si>
  <si>
    <t xml:space="preserve">10 EMPLEADOS</t>
  </si>
  <si>
    <t xml:space="preserve">ANGELO ANTONIO FERMIN NUÑEZ</t>
  </si>
  <si>
    <t xml:space="preserve">SUB-GERENTE DE ZONA</t>
  </si>
  <si>
    <t xml:space="preserve">GERENCIA PRESERV. Y RECUP. HAINA</t>
  </si>
  <si>
    <t xml:space="preserve">CAMILO BERIGUETE FLORIAN</t>
  </si>
  <si>
    <t xml:space="preserve">COORDINADOR DE OPERACIONES    </t>
  </si>
  <si>
    <t xml:space="preserve">EDDY DE LA ROSA ROCHTTIS</t>
  </si>
  <si>
    <t xml:space="preserve">YOLANDA POLO</t>
  </si>
  <si>
    <t xml:space="preserve">PRIMITIVO PEREZ</t>
  </si>
  <si>
    <t xml:space="preserve">CARLOS ML. LINARES</t>
  </si>
  <si>
    <t xml:space="preserve">GERMAN CEDANO</t>
  </si>
  <si>
    <t xml:space="preserve">SERENO INGENIO RIO HAINA      </t>
  </si>
  <si>
    <t xml:space="preserve">MARCIAL ARAUJO</t>
  </si>
  <si>
    <t xml:space="preserve">DIOGENES CANARIO MENDEZ</t>
  </si>
  <si>
    <t xml:space="preserve">WALKIRI MALDONADO</t>
  </si>
  <si>
    <t xml:space="preserve">SUB-TOTAL GCIA. PRESERV. Y RECUP. HAINA</t>
  </si>
  <si>
    <t xml:space="preserve">JOSE LUIS VASQUEZ FERMIN</t>
  </si>
  <si>
    <t xml:space="preserve">GERENCIA PRESERV. Y RECUP. CONSUELO</t>
  </si>
  <si>
    <t xml:space="preserve">LEUDIS POLANCO</t>
  </si>
  <si>
    <t xml:space="preserve">MANUEL EMILIO GIRON FERRERA</t>
  </si>
  <si>
    <t xml:space="preserve">ENCARGADO DE SEGURIDAD</t>
  </si>
  <si>
    <t xml:space="preserve">ALEJANDRINA PEGUERO CORDERO</t>
  </si>
  <si>
    <t xml:space="preserve">FELIX BASTARDO ORTIZ</t>
  </si>
  <si>
    <t xml:space="preserve">ZACARIAS VASQUEZ</t>
  </si>
  <si>
    <t xml:space="preserve">CELADOR INGENIO CONSUELO</t>
  </si>
  <si>
    <t xml:space="preserve">JOSE ANTONIO COLIN FIGUEROA</t>
  </si>
  <si>
    <t xml:space="preserve">JULIO CESAR REYES</t>
  </si>
  <si>
    <t xml:space="preserve">SEGURIDAD INGENIO CONSUELO</t>
  </si>
  <si>
    <t xml:space="preserve">INEL YAN</t>
  </si>
  <si>
    <t xml:space="preserve">JUAN JOSE PEGUERO SILVESTRE</t>
  </si>
  <si>
    <t xml:space="preserve">SANDRA ALEJANDRINA MOTA FULGENCIO</t>
  </si>
  <si>
    <t xml:space="preserve">SECRETARIA OFIC.SATELITE</t>
  </si>
  <si>
    <t xml:space="preserve">MILAGROS MIOSOTIS LAJARA MONTAÑO</t>
  </si>
  <si>
    <t xml:space="preserve">SUB-TOTAL GCIA. PRESERV. Y RECUP. CONSUELO</t>
  </si>
  <si>
    <t xml:space="preserve">12  EMPLEADOS</t>
  </si>
  <si>
    <t xml:space="preserve">ABRAHAM JIMENEZ SUERO</t>
  </si>
  <si>
    <t xml:space="preserve">GERENTE DE ZONA (GERENTE)</t>
  </si>
  <si>
    <t xml:space="preserve">GERENCIA PRESERV. Y RECUP. BARAHONA</t>
  </si>
  <si>
    <t xml:space="preserve">ULISES GILBERTO RIVAS FELIZ</t>
  </si>
  <si>
    <t xml:space="preserve">SIMON BOLIVAR MONTERO  DE LA CRUZ</t>
  </si>
  <si>
    <t xml:space="preserve">CLAUDIO MEDINA LOPEZ</t>
  </si>
  <si>
    <t xml:space="preserve">SUB-TOTAL GCIA. PRESERV. Y RECUP. BARAHONA</t>
  </si>
  <si>
    <t xml:space="preserve">04  EMPLEADOS</t>
  </si>
  <si>
    <t xml:space="preserve">JUAN ANDRES FAMILIA HERNANDEZ</t>
  </si>
  <si>
    <t xml:space="preserve">GCIA. PRESERV. Y RECUP.  OZAMA-SANLUIS</t>
  </si>
  <si>
    <t xml:space="preserve">SIXTO DE LOS SANTOS ALCANTARA</t>
  </si>
  <si>
    <t xml:space="preserve">SUPERVISOR REGIONAL</t>
  </si>
  <si>
    <t xml:space="preserve">FRANCISCO ANT. BAEZ VALENZUELA</t>
  </si>
  <si>
    <t xml:space="preserve">ANA TERESA TEJADA PAULA</t>
  </si>
  <si>
    <t xml:space="preserve">RICARDO JOSE SEÑALADA BAEZ</t>
  </si>
  <si>
    <t xml:space="preserve">CECILIO LORENZO</t>
  </si>
  <si>
    <t xml:space="preserve">RIGOBERTO MARTINEZ</t>
  </si>
  <si>
    <t xml:space="preserve">SECUNDINO RUDECINDO HERNANDEZ</t>
  </si>
  <si>
    <t xml:space="preserve">MARIO MADEC DE LA ROSA         </t>
  </si>
  <si>
    <t xml:space="preserve">ANGELINA RODRIGUEZ</t>
  </si>
  <si>
    <t xml:space="preserve">YANIL ALT. LAUCET ROQUE</t>
  </si>
  <si>
    <t xml:space="preserve">SUB-TOTAL GCIA. PRE. Y REC. OZAMA-SAN LUIS</t>
  </si>
  <si>
    <t xml:space="preserve">11 EMPLEADOS</t>
  </si>
  <si>
    <t xml:space="preserve">CRISTIAN ALMONTE MONTAÑO</t>
  </si>
  <si>
    <t xml:space="preserve">GERENCIA PRESERV. Y RECUP. SANTA FE</t>
  </si>
  <si>
    <t xml:space="preserve">JOSE ANT. CAIN SANTANA</t>
  </si>
  <si>
    <t xml:space="preserve">FRANCISCA ROSARIO RICHARDSON CARO</t>
  </si>
  <si>
    <t xml:space="preserve">INSPECTORA OFIC.SATELITE      </t>
  </si>
  <si>
    <t xml:space="preserve">JOHANNA MILAGROS GARCIA DE OLEO</t>
  </si>
  <si>
    <t xml:space="preserve">REINITA LIZ GOMEZ</t>
  </si>
  <si>
    <t xml:space="preserve">SECRETARIA GCIA.INMO</t>
  </si>
  <si>
    <t xml:space="preserve">MELIDA ESCARRE PAYANO</t>
  </si>
  <si>
    <t xml:space="preserve">JUAN SILVERIO HERRERA</t>
  </si>
  <si>
    <t xml:space="preserve">POLIBIO NUNEZ MENDOZA</t>
  </si>
  <si>
    <t xml:space="preserve">FELIX VALDEMAR DE OLEO MENDOZA</t>
  </si>
  <si>
    <t xml:space="preserve">SUB-TOTAL GCIA. PRESERV. Y RECUP. SANTA FE</t>
  </si>
  <si>
    <t xml:space="preserve">09  EMPLEADOS</t>
  </si>
  <si>
    <t xml:space="preserve">EDUARDO PEGUERO DANTE</t>
  </si>
  <si>
    <t xml:space="preserve">GERENCIA PRESERV. Y RECUP. QUISQUEYA</t>
  </si>
  <si>
    <t xml:space="preserve">JUAN VICENTE VASQUEZ DE LEON</t>
  </si>
  <si>
    <t xml:space="preserve">JOSE ALBERTO ANDUJAR GUZMAN</t>
  </si>
  <si>
    <t xml:space="preserve">JUAN FCO. RODRIGUEZ DE LOS SANTOS</t>
  </si>
  <si>
    <t xml:space="preserve">INSPECTOR MINA LA RUSIA (S.LUIS)</t>
  </si>
  <si>
    <t xml:space="preserve">HOSTAMIS CORNELIO VENTURA</t>
  </si>
  <si>
    <t xml:space="preserve">ENC. DE RECUPERACION</t>
  </si>
  <si>
    <t xml:space="preserve">NIDIA ALT. SANCHEZ</t>
  </si>
  <si>
    <t xml:space="preserve">LUCIA ARIAS</t>
  </si>
  <si>
    <t xml:space="preserve">MARIA ANT. FRANCO LUISA</t>
  </si>
  <si>
    <t xml:space="preserve">EMILIANO REYES RINCON</t>
  </si>
  <si>
    <t xml:space="preserve">DOMINGO JAVIER GUZMAN</t>
  </si>
  <si>
    <t xml:space="preserve">SUB-TOTAL GCIA. PRESERV. Y RECUP. QUISQUEYA</t>
  </si>
  <si>
    <t xml:space="preserve">EUCLIDES GARCIA GUZMAN</t>
  </si>
  <si>
    <t xml:space="preserve">GERENCIA PRESER. Y RECUP. BOCA CHICA</t>
  </si>
  <si>
    <t xml:space="preserve">BEATO FRAGOSO ROSARIO</t>
  </si>
  <si>
    <t xml:space="preserve">GERALDO BENUA ANTONIA</t>
  </si>
  <si>
    <t xml:space="preserve">INSPECTOR/A EN GUAYACANES     </t>
  </si>
  <si>
    <t xml:space="preserve">RAMIREZ ANGOMAS PEREZ</t>
  </si>
  <si>
    <t xml:space="preserve">JUAN C. MOTA DOMINGUEZ</t>
  </si>
  <si>
    <t xml:space="preserve">MIGUEL ANT. FLORES</t>
  </si>
  <si>
    <t xml:space="preserve">SCARLYN ESTEPHANIE SANCHEZ ROSARIO</t>
  </si>
  <si>
    <t xml:space="preserve">ARCENILIO FAMILIA SANTANA</t>
  </si>
  <si>
    <t xml:space="preserve">FRANCISCO ADRIANO GRULLON CALDERON</t>
  </si>
  <si>
    <t xml:space="preserve">ANA M. MOREL OZUNA</t>
  </si>
  <si>
    <t xml:space="preserve">SUB-TOTAL GCIA. PRESERV. Y RECUP. BOCA CHICA</t>
  </si>
  <si>
    <t xml:space="preserve">10  EMPLEADOS</t>
  </si>
  <si>
    <t xml:space="preserve">JORGE AQUINO CONTRERAS</t>
  </si>
  <si>
    <t xml:space="preserve">SUPERVISOR DE MINAS</t>
  </si>
  <si>
    <t xml:space="preserve">GERENCIA PRESERV. Y RECUP. HATO NUEVO</t>
  </si>
  <si>
    <t xml:space="preserve">JUAN PICHARDO AQUINO</t>
  </si>
  <si>
    <t xml:space="preserve">EUCLIDES EMMANUEL ESPINAL HERNANDEZ</t>
  </si>
  <si>
    <t xml:space="preserve">ARELIS JAVIER CRUZ</t>
  </si>
  <si>
    <t xml:space="preserve">FREDDY PANIAGUA DE LOS SANTOS</t>
  </si>
  <si>
    <t xml:space="preserve">JOSE ROQUE</t>
  </si>
  <si>
    <t xml:space="preserve">JULIA SANTOS MARTE</t>
  </si>
  <si>
    <t xml:space="preserve">LIBRADA OGANZO RAMIREZ</t>
  </si>
  <si>
    <t xml:space="preserve">SUB-TOTAL GCIA. PRESERV. Y RECUP. HATO NUEVO</t>
  </si>
  <si>
    <t xml:space="preserve">08 EMPLEADOS</t>
  </si>
  <si>
    <t xml:space="preserve">JOSE ALBERTO CAMPO REYNOSO</t>
  </si>
  <si>
    <t xml:space="preserve">GERENCIA PRESER. Y REC. VILLA ALTAGRACIA</t>
  </si>
  <si>
    <t xml:space="preserve">JOSE DAVID CORPORAN</t>
  </si>
  <si>
    <t xml:space="preserve">RAQUEL REYES</t>
  </si>
  <si>
    <t xml:space="preserve">BARTOLO NIVAR PEÑA</t>
  </si>
  <si>
    <t xml:space="preserve">EMPADRONADOR</t>
  </si>
  <si>
    <t xml:space="preserve">INDIRA YOSAYRA REYNOSO DE LA CRUZ</t>
  </si>
  <si>
    <t xml:space="preserve">SUB-TOTAL GCIA. PRESERV. Y RECUP. VILLA ALT.</t>
  </si>
  <si>
    <t xml:space="preserve">05 EMPLEADOS</t>
  </si>
  <si>
    <t xml:space="preserve">OSVALDO MANUEL BAEZ CAMINO</t>
  </si>
  <si>
    <t xml:space="preserve">GERENCIA PRESERV. Y RECUP. CUMAYASA</t>
  </si>
  <si>
    <t xml:space="preserve">ARTURO HERNANDEZ AQUINO</t>
  </si>
  <si>
    <t xml:space="preserve">INSPECTOR DE RECUPERACION</t>
  </si>
  <si>
    <t xml:space="preserve">REYNALDO SANTANA</t>
  </si>
  <si>
    <t xml:space="preserve">CLORENA YIGUE</t>
  </si>
  <si>
    <t xml:space="preserve">JOSE MIGUEL YNIRIO</t>
  </si>
  <si>
    <t xml:space="preserve">GUARDACAMPESTRE</t>
  </si>
  <si>
    <t xml:space="preserve">PEDRO ANTONIO GUZMAN JOSEFA</t>
  </si>
  <si>
    <t xml:space="preserve">SEGURIDAD CIVIL DIV. CUMAYASA </t>
  </si>
  <si>
    <t xml:space="preserve">RAFAEL MAC-DONAL SIMPSON</t>
  </si>
  <si>
    <t xml:space="preserve">CELADOR</t>
  </si>
  <si>
    <t xml:space="preserve">SUB-TOTAL GCIA. PRESERV. Y RECUP. CUMAYASA</t>
  </si>
  <si>
    <t xml:space="preserve">MANOLO SANCHEZ ZABALA</t>
  </si>
  <si>
    <t xml:space="preserve">GERENCIA PRESERV. Y RECUP. LAS AMERICAS</t>
  </si>
  <si>
    <t xml:space="preserve">HILTON ARIEL DE JESUS RUIZ</t>
  </si>
  <si>
    <t xml:space="preserve">LISBETH YAHAIRA OGANDO MENDEZ</t>
  </si>
  <si>
    <t xml:space="preserve">ARGENTINA BAEZ</t>
  </si>
  <si>
    <t xml:space="preserve">CRISTINO MEDINA BATISTA</t>
  </si>
  <si>
    <t xml:space="preserve">SUB-TOTAL GCIA. PRESERV. Y RECUP. LAS AMERICAS</t>
  </si>
  <si>
    <t xml:space="preserve">PEDRO CARLOS MAÑON REYNOSO</t>
  </si>
  <si>
    <t xml:space="preserve"> GERENCIA PRESERV. Y RECUP. S.D. NORTE</t>
  </si>
  <si>
    <t xml:space="preserve">WILFREDO ANTONIO SUAREZ POLANCO</t>
  </si>
  <si>
    <t xml:space="preserve">CARLOS MIGUEL MATEO GONZALEZ</t>
  </si>
  <si>
    <t xml:space="preserve">OLIVER ASENCIO BRAND</t>
  </si>
  <si>
    <t xml:space="preserve">ESCARLE DESIRETH MONTERO GUZMAN</t>
  </si>
  <si>
    <t xml:space="preserve">FIOR DALIZA MARTINEZ</t>
  </si>
  <si>
    <t xml:space="preserve">RAMONA ALBANIA RAMOS DE LEON</t>
  </si>
  <si>
    <t xml:space="preserve">SUB-TOTAL GCIA. PRESERV. Y RECUP. S.D.N.</t>
  </si>
  <si>
    <t xml:space="preserve">GALIA VENECIA RODRIGUEZ CROISIER</t>
  </si>
  <si>
    <t xml:space="preserve">SUPERVISORA</t>
  </si>
  <si>
    <t xml:space="preserve">DIRECCION ACTIVOS FINANCIEROS</t>
  </si>
  <si>
    <t xml:space="preserve">ELIN ROSANNY RAMIREZ BATISTA</t>
  </si>
  <si>
    <t xml:space="preserve">SUB-TOTAL DIRECC. ACTIVOS FINANCIEROS</t>
  </si>
  <si>
    <t xml:space="preserve">DOLORES CASTILLO SUAREZ</t>
  </si>
  <si>
    <t xml:space="preserve">GERENCIA DE COMPRAS</t>
  </si>
  <si>
    <t xml:space="preserve">SUB-TOTAL GCIA. DE COMPRAS</t>
  </si>
  <si>
    <t xml:space="preserve">LEON DIAZ DE LEON</t>
  </si>
  <si>
    <t xml:space="preserve">SUP. GRAL. MANT. Y EQUIPOS PESADOS</t>
  </si>
  <si>
    <t xml:space="preserve">GERENCIA DE TRANSPORTE</t>
  </si>
  <si>
    <t xml:space="preserve">NIEVES OSVALDO MARTINEZ SANCHEZ</t>
  </si>
  <si>
    <t xml:space="preserve">MECANICO EQUIPO PESADOS</t>
  </si>
  <si>
    <t xml:space="preserve">VIRGILIO DE PAULA RODRIGUEZ</t>
  </si>
  <si>
    <t xml:space="preserve">MECANICO</t>
  </si>
  <si>
    <t xml:space="preserve">YOCALIXTO RAMIREZ MORILLO</t>
  </si>
  <si>
    <t xml:space="preserve">REYNALDO PEREZ VALENZUELA  </t>
  </si>
  <si>
    <t xml:space="preserve">CLAUDIO ANT. PEÑA</t>
  </si>
  <si>
    <t xml:space="preserve">RAFAEL OVIDIO ROSARIO PAULINO</t>
  </si>
  <si>
    <t xml:space="preserve">LEONCIO SANCHEZ ALEJO</t>
  </si>
  <si>
    <t xml:space="preserve">REYES SANCHEZ MARTINEZ</t>
  </si>
  <si>
    <t xml:space="preserve">JUSTO DE LOS SANTOS ALCANTARA</t>
  </si>
  <si>
    <t xml:space="preserve">CRISTIAN MORALES MAÑON</t>
  </si>
  <si>
    <t xml:space="preserve">SUB-TOTAL  GCIA. DE TRANSPORTE</t>
  </si>
  <si>
    <t xml:space="preserve">DANIEL DOMINGUEZ GUTIERREZ</t>
  </si>
  <si>
    <t xml:space="preserve">ENCARGADO DE REFRIGERACION</t>
  </si>
  <si>
    <t xml:space="preserve">TALLERES</t>
  </si>
  <si>
    <t xml:space="preserve">LEURY GERINELDO MONTERO DE LOS SANTOS</t>
  </si>
  <si>
    <t xml:space="preserve">ENCARGADO DE PINTURA</t>
  </si>
  <si>
    <t xml:space="preserve">SUB-TOTAL  TALLERES</t>
  </si>
  <si>
    <t xml:space="preserve">LEANDRO ROSA DEL ORBE</t>
  </si>
  <si>
    <t xml:space="preserve">ENCARGADO</t>
  </si>
  <si>
    <t xml:space="preserve">COMBUSTIBLE</t>
  </si>
  <si>
    <t xml:space="preserve">SUB-TOTAL  COMBUSTIBLE</t>
  </si>
  <si>
    <t xml:space="preserve">JOAQUIN LEONIDAS DE J CRESPO ALVAREZ</t>
  </si>
  <si>
    <t xml:space="preserve">MANTENIMIENTO</t>
  </si>
  <si>
    <t xml:space="preserve">JOSE RAMON JOSE FELIX</t>
  </si>
  <si>
    <t xml:space="preserve">ENC.DE FUMIGACION</t>
  </si>
  <si>
    <t xml:space="preserve">ELADIO RAFAEL FERNANDEZ SANTOS</t>
  </si>
  <si>
    <t xml:space="preserve">TECNICO</t>
  </si>
  <si>
    <t xml:space="preserve">JUAN DE OLEO MATEO</t>
  </si>
  <si>
    <t xml:space="preserve">PLOMERO</t>
  </si>
  <si>
    <t xml:space="preserve">JOSE DEL CARMEN RAMIREZ FELIX</t>
  </si>
  <si>
    <t xml:space="preserve">JULIO CESAR ROJAS</t>
  </si>
  <si>
    <t xml:space="preserve">EBANISTA</t>
  </si>
  <si>
    <t xml:space="preserve">SEVERINO PEREZ PLANCECIA</t>
  </si>
  <si>
    <t xml:space="preserve">AYUDANTE DE EBANISTERIA</t>
  </si>
  <si>
    <t xml:space="preserve">ANA ALTAGRACIA VASQUEZ VASQUEZ</t>
  </si>
  <si>
    <t xml:space="preserve">SUB-TOTAL MANTENIMIENTO</t>
  </si>
  <si>
    <t xml:space="preserve">JOSE MIGUEL DE OLEO SANTANA</t>
  </si>
  <si>
    <t xml:space="preserve">ASCENSORISTA</t>
  </si>
  <si>
    <t xml:space="preserve">MAYORDOMIA</t>
  </si>
  <si>
    <t xml:space="preserve">JENIFFER LEBRON TRONCOSO</t>
  </si>
  <si>
    <t xml:space="preserve">JACQUELINE RODRIGUEZ</t>
  </si>
  <si>
    <t xml:space="preserve">BIENVENIDO DE LA CRUZ GUZMAN</t>
  </si>
  <si>
    <t xml:space="preserve">SUB-TOTAL MAYORDOMIA</t>
  </si>
  <si>
    <t xml:space="preserve">.</t>
  </si>
  <si>
    <t xml:space="preserve">MARIA PANIAGUA VALENZUELA</t>
  </si>
  <si>
    <t xml:space="preserve">AYUDANTE DE COCINA</t>
  </si>
  <si>
    <t xml:space="preserve">COMEDOR GENERAL</t>
  </si>
  <si>
    <t xml:space="preserve">PEDRO GONZALEZ</t>
  </si>
  <si>
    <t xml:space="preserve">AYUDANTE</t>
  </si>
  <si>
    <t xml:space="preserve">SUB-TOTAL COMEDOR GENERRAL</t>
  </si>
  <si>
    <t xml:space="preserve">TOTAL  GENERAL</t>
  </si>
  <si>
    <t xml:space="preserve">Lic. Guillermo Jiménez Mateo </t>
  </si>
  <si>
    <t xml:space="preserve">Encargado dpto. de nominas </t>
  </si>
  <si>
    <t xml:space="preserve">LUIS JOSE CASTILLO ROMERO</t>
  </si>
  <si>
    <t xml:space="preserve">VICTOR MANUEL ANGELES ANGELES</t>
  </si>
  <si>
    <t xml:space="preserve">FEDERICO DE LA ROSA MATEO</t>
  </si>
  <si>
    <t xml:space="preserve">MIGUEL ANTONIO PEGUERO REYES</t>
  </si>
  <si>
    <t xml:space="preserve">HECTOR JULIO SANCHEZ VAS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RD$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</font>
    <font>
      <b val="true"/>
      <sz val="22"/>
      <name val="Arial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9.5"/>
      <color rgb="FF000000"/>
      <name val="Calibri"/>
      <family val="2"/>
    </font>
    <font>
      <b val="true"/>
      <sz val="9.5"/>
      <color rgb="FFFFFFFF"/>
      <name val="Calibri"/>
      <family val="2"/>
    </font>
    <font>
      <b val="true"/>
      <sz val="16"/>
      <color rgb="FF000000"/>
      <name val="Times New Roman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333333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333333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33"/>
      </right>
      <top/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l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56200</xdr:colOff>
      <xdr:row>0</xdr:row>
      <xdr:rowOff>76320</xdr:rowOff>
    </xdr:from>
    <xdr:to>
      <xdr:col>4</xdr:col>
      <xdr:colOff>2986200</xdr:colOff>
      <xdr:row>12</xdr:row>
      <xdr:rowOff>31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246720" y="76320"/>
          <a:ext cx="3166920" cy="258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L351"/>
  <sheetViews>
    <sheetView showFormulas="false" showGridLines="true" showRowColHeaders="true" showZeros="true" rightToLeft="false" tabSelected="true" showOutlineSymbols="true" defaultGridColor="true" view="normal" topLeftCell="A281" colorId="64" zoomScale="70" zoomScaleNormal="70" zoomScalePageLayoutView="100" workbookViewId="0">
      <selection pane="topLeft" activeCell="I357" activeCellId="0" sqref="I35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3.33"/>
    <col collapsed="false" customWidth="true" hidden="false" outlineLevel="0" max="3" min="3" style="0" width="5.55"/>
    <col collapsed="false" customWidth="true" hidden="false" outlineLevel="0" max="4" min="4" style="0" width="35.99"/>
    <col collapsed="false" customWidth="true" hidden="false" outlineLevel="0" max="5" min="5" style="0" width="42.66"/>
    <col collapsed="false" customWidth="true" hidden="false" outlineLevel="0" max="6" min="6" style="0" width="8.66"/>
    <col collapsed="false" customWidth="true" hidden="false" outlineLevel="0" max="7" min="7" style="0" width="15.1"/>
    <col collapsed="false" customWidth="true" hidden="false" outlineLevel="0" max="8" min="8" style="0" width="12.99"/>
    <col collapsed="false" customWidth="true" hidden="false" outlineLevel="0" max="9" min="9" style="0" width="13.33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2" min="12" style="0" width="14.55"/>
  </cols>
  <sheetData>
    <row r="12" customFormat="false" ht="26.4" hidden="false" customHeight="true" outlineLevel="0" collapsed="false"/>
    <row r="13" customFormat="false" ht="37.8" hidden="false" customHeight="tru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28.2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4" hidden="false" customHeight="tru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4" t="s">
        <v>8</v>
      </c>
      <c r="H15" s="3" t="s">
        <v>9</v>
      </c>
      <c r="I15" s="3"/>
      <c r="J15" s="3"/>
      <c r="K15" s="3"/>
      <c r="L15" s="4" t="s">
        <v>10</v>
      </c>
    </row>
    <row r="16" customFormat="false" ht="24.6" hidden="false" customHeight="false" outlineLevel="0" collapsed="false">
      <c r="A16" s="3"/>
      <c r="B16" s="3"/>
      <c r="C16" s="3"/>
      <c r="D16" s="3"/>
      <c r="E16" s="3"/>
      <c r="F16" s="3"/>
      <c r="G16" s="4"/>
      <c r="H16" s="4" t="s">
        <v>11</v>
      </c>
      <c r="I16" s="4" t="s">
        <v>12</v>
      </c>
      <c r="J16" s="3" t="s">
        <v>13</v>
      </c>
      <c r="K16" s="5" t="s">
        <v>14</v>
      </c>
      <c r="L16" s="4"/>
    </row>
    <row r="17" customFormat="false" ht="14.4" hidden="false" customHeight="false" outlineLevel="0" collapsed="false">
      <c r="A17" s="6" t="n">
        <v>1</v>
      </c>
      <c r="B17" s="7" t="s">
        <v>15</v>
      </c>
      <c r="C17" s="6" t="s">
        <v>16</v>
      </c>
      <c r="D17" s="8" t="s">
        <v>17</v>
      </c>
      <c r="E17" s="7" t="s">
        <v>18</v>
      </c>
      <c r="F17" s="6" t="s">
        <v>19</v>
      </c>
      <c r="G17" s="9" t="n">
        <v>1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1</v>
      </c>
    </row>
    <row r="18" customFormat="false" ht="14.4" hidden="false" customHeight="false" outlineLevel="0" collapsed="false">
      <c r="A18" s="6" t="n">
        <v>2</v>
      </c>
      <c r="B18" s="7" t="s">
        <v>20</v>
      </c>
      <c r="C18" s="6" t="s">
        <v>16</v>
      </c>
      <c r="D18" s="7" t="s">
        <v>21</v>
      </c>
      <c r="E18" s="7" t="s">
        <v>18</v>
      </c>
      <c r="F18" s="6" t="s">
        <v>19</v>
      </c>
      <c r="G18" s="9" t="n">
        <v>40000</v>
      </c>
      <c r="H18" s="9" t="n">
        <v>1216</v>
      </c>
      <c r="I18" s="9" t="n">
        <v>1148</v>
      </c>
      <c r="J18" s="9" t="n">
        <v>442.65</v>
      </c>
      <c r="K18" s="9" t="n">
        <v>225</v>
      </c>
      <c r="L18" s="9" t="n">
        <f aca="false">G18-H18-I18-J18-K18</f>
        <v>36968.35</v>
      </c>
    </row>
    <row r="19" customFormat="false" ht="14.4" hidden="false" customHeight="false" outlineLevel="0" collapsed="false">
      <c r="A19" s="6" t="n">
        <v>3</v>
      </c>
      <c r="B19" s="7" t="s">
        <v>22</v>
      </c>
      <c r="C19" s="6" t="s">
        <v>23</v>
      </c>
      <c r="D19" s="7" t="s">
        <v>24</v>
      </c>
      <c r="E19" s="7" t="s">
        <v>18</v>
      </c>
      <c r="F19" s="6" t="s">
        <v>19</v>
      </c>
      <c r="G19" s="9" t="n">
        <v>50000</v>
      </c>
      <c r="H19" s="9" t="n">
        <v>1520</v>
      </c>
      <c r="I19" s="9" t="n">
        <v>1435</v>
      </c>
      <c r="J19" s="9" t="n">
        <v>1854</v>
      </c>
      <c r="K19" s="9" t="n">
        <v>225</v>
      </c>
      <c r="L19" s="9" t="n">
        <v>44966</v>
      </c>
    </row>
    <row r="20" customFormat="false" ht="14.4" hidden="false" customHeight="false" outlineLevel="0" collapsed="false">
      <c r="A20" s="6" t="n">
        <v>4</v>
      </c>
      <c r="B20" s="7" t="s">
        <v>25</v>
      </c>
      <c r="C20" s="6" t="s">
        <v>23</v>
      </c>
      <c r="D20" s="7" t="s">
        <v>26</v>
      </c>
      <c r="E20" s="7" t="s">
        <v>18</v>
      </c>
      <c r="F20" s="6" t="s">
        <v>19</v>
      </c>
      <c r="G20" s="9" t="n">
        <v>22000</v>
      </c>
      <c r="H20" s="9" t="n">
        <v>668.8</v>
      </c>
      <c r="I20" s="9" t="n">
        <v>631.4</v>
      </c>
      <c r="J20" s="9" t="n">
        <v>0</v>
      </c>
      <c r="K20" s="9" t="n">
        <v>200</v>
      </c>
      <c r="L20" s="9" t="n">
        <f aca="false">G20-H20-I20-J20-K20</f>
        <v>20499.8</v>
      </c>
    </row>
    <row r="21" customFormat="false" ht="14.4" hidden="false" customHeight="false" outlineLevel="0" collapsed="false">
      <c r="A21" s="10"/>
      <c r="B21" s="11" t="s">
        <v>27</v>
      </c>
      <c r="C21" s="11"/>
      <c r="D21" s="12"/>
      <c r="E21" s="11" t="s">
        <v>28</v>
      </c>
      <c r="F21" s="3"/>
      <c r="G21" s="13" t="n">
        <f aca="false">SUM(G17:G20)</f>
        <v>112001</v>
      </c>
      <c r="H21" s="13" t="n">
        <f aca="false">SUM(H17:H20)</f>
        <v>3404.8</v>
      </c>
      <c r="I21" s="13" t="n">
        <f aca="false">SUM(I17:I20)</f>
        <v>3214.4</v>
      </c>
      <c r="J21" s="13" t="n">
        <f aca="false">SUM(J17:J20)</f>
        <v>2296.65</v>
      </c>
      <c r="K21" s="13" t="n">
        <f aca="false">SUM(K17:K20)</f>
        <v>650</v>
      </c>
      <c r="L21" s="13" t="n">
        <f aca="false">SUM(L17:L20)</f>
        <v>102435.15</v>
      </c>
    </row>
    <row r="22" customFormat="false" ht="14.4" hidden="false" customHeight="false" outlineLevel="0" collapsed="false">
      <c r="A22" s="14" t="n">
        <v>5</v>
      </c>
      <c r="B22" s="15" t="s">
        <v>29</v>
      </c>
      <c r="C22" s="14" t="s">
        <v>23</v>
      </c>
      <c r="D22" s="7" t="s">
        <v>30</v>
      </c>
      <c r="E22" s="7" t="s">
        <v>31</v>
      </c>
      <c r="F22" s="6" t="s">
        <v>19</v>
      </c>
      <c r="G22" s="9" t="n">
        <v>45000</v>
      </c>
      <c r="H22" s="9" t="n">
        <v>1368</v>
      </c>
      <c r="I22" s="9" t="n">
        <v>1291.5</v>
      </c>
      <c r="J22" s="9" t="n">
        <v>1148.33</v>
      </c>
      <c r="K22" s="9" t="n">
        <v>225</v>
      </c>
      <c r="L22" s="9" t="n">
        <v>40967.17</v>
      </c>
    </row>
    <row r="23" customFormat="false" ht="14.4" hidden="false" customHeight="false" outlineLevel="0" collapsed="false">
      <c r="A23" s="14" t="n">
        <v>6</v>
      </c>
      <c r="B23" s="15" t="s">
        <v>32</v>
      </c>
      <c r="C23" s="14" t="s">
        <v>23</v>
      </c>
      <c r="D23" s="7" t="s">
        <v>33</v>
      </c>
      <c r="E23" s="7" t="s">
        <v>31</v>
      </c>
      <c r="F23" s="6" t="s">
        <v>19</v>
      </c>
      <c r="G23" s="9" t="n">
        <v>90000</v>
      </c>
      <c r="H23" s="9" t="n">
        <v>2736</v>
      </c>
      <c r="I23" s="9" t="n">
        <v>2583</v>
      </c>
      <c r="J23" s="9" t="n">
        <v>9753.19</v>
      </c>
      <c r="K23" s="9" t="n">
        <v>225</v>
      </c>
      <c r="L23" s="9" t="n">
        <v>74702.81</v>
      </c>
    </row>
    <row r="24" customFormat="false" ht="14.4" hidden="false" customHeight="false" outlineLevel="0" collapsed="false">
      <c r="A24" s="14" t="n">
        <v>7</v>
      </c>
      <c r="B24" s="15" t="s">
        <v>34</v>
      </c>
      <c r="C24" s="14" t="s">
        <v>16</v>
      </c>
      <c r="D24" s="7" t="s">
        <v>35</v>
      </c>
      <c r="E24" s="7" t="s">
        <v>31</v>
      </c>
      <c r="F24" s="6" t="s">
        <v>19</v>
      </c>
      <c r="G24" s="9" t="n">
        <v>45000</v>
      </c>
      <c r="H24" s="9" t="n">
        <v>1368</v>
      </c>
      <c r="I24" s="9" t="n">
        <v>1291.5</v>
      </c>
      <c r="J24" s="9" t="n">
        <v>1148.33</v>
      </c>
      <c r="K24" s="9" t="n">
        <v>225</v>
      </c>
      <c r="L24" s="9" t="n">
        <v>40967.17</v>
      </c>
    </row>
    <row r="25" customFormat="false" ht="14.4" hidden="false" customHeight="false" outlineLevel="0" collapsed="false">
      <c r="A25" s="14" t="n">
        <v>8</v>
      </c>
      <c r="B25" s="15" t="s">
        <v>36</v>
      </c>
      <c r="C25" s="14" t="s">
        <v>16</v>
      </c>
      <c r="D25" s="7" t="s">
        <v>37</v>
      </c>
      <c r="E25" s="7" t="s">
        <v>31</v>
      </c>
      <c r="F25" s="6" t="s">
        <v>19</v>
      </c>
      <c r="G25" s="9" t="n">
        <v>33810</v>
      </c>
      <c r="H25" s="9" t="n">
        <v>1027.82</v>
      </c>
      <c r="I25" s="9" t="n">
        <v>970.35</v>
      </c>
      <c r="J25" s="9" t="n">
        <v>0</v>
      </c>
      <c r="K25" s="9" t="n">
        <v>1802.45</v>
      </c>
      <c r="L25" s="9" t="n">
        <v>30009.38</v>
      </c>
    </row>
    <row r="26" customFormat="false" ht="14.4" hidden="false" customHeight="false" outlineLevel="0" collapsed="false">
      <c r="A26" s="10"/>
      <c r="B26" s="16" t="s">
        <v>38</v>
      </c>
      <c r="C26" s="17"/>
      <c r="D26" s="11"/>
      <c r="E26" s="11" t="s">
        <v>39</v>
      </c>
      <c r="F26" s="18"/>
      <c r="G26" s="19" t="n">
        <f aca="false">SUM(G22:G25)</f>
        <v>213810</v>
      </c>
      <c r="H26" s="19" t="n">
        <f aca="false">SUM(H22:H25)</f>
        <v>6499.82</v>
      </c>
      <c r="I26" s="19" t="n">
        <f aca="false">SUM(I22:I25)</f>
        <v>6136.35</v>
      </c>
      <c r="J26" s="19" t="n">
        <f aca="false">SUM(J22:J25)</f>
        <v>12049.85</v>
      </c>
      <c r="K26" s="19" t="n">
        <f aca="false">SUM(K22:K25)</f>
        <v>2477.45</v>
      </c>
      <c r="L26" s="19" t="n">
        <f aca="false">SUM(L22:L25)</f>
        <v>186646.53</v>
      </c>
    </row>
    <row r="27" customFormat="false" ht="14.4" hidden="false" customHeight="false" outlineLevel="0" collapsed="false">
      <c r="A27" s="14" t="n">
        <v>9</v>
      </c>
      <c r="B27" s="15" t="s">
        <v>40</v>
      </c>
      <c r="C27" s="14" t="s">
        <v>16</v>
      </c>
      <c r="D27" s="7" t="s">
        <v>41</v>
      </c>
      <c r="E27" s="7" t="s">
        <v>42</v>
      </c>
      <c r="F27" s="6" t="s">
        <v>19</v>
      </c>
      <c r="G27" s="9" t="n">
        <v>200000</v>
      </c>
      <c r="H27" s="9" t="n">
        <v>5685.41</v>
      </c>
      <c r="I27" s="9" t="n">
        <v>5740</v>
      </c>
      <c r="J27" s="9" t="n">
        <v>35726.58</v>
      </c>
      <c r="K27" s="9" t="n">
        <v>225</v>
      </c>
      <c r="L27" s="9" t="n">
        <v>152623.01</v>
      </c>
    </row>
    <row r="28" customFormat="false" ht="14.4" hidden="false" customHeight="false" outlineLevel="0" collapsed="false">
      <c r="A28" s="14" t="n">
        <v>10</v>
      </c>
      <c r="B28" s="15" t="s">
        <v>43</v>
      </c>
      <c r="C28" s="14" t="s">
        <v>16</v>
      </c>
      <c r="D28" s="7" t="s">
        <v>44</v>
      </c>
      <c r="E28" s="7" t="s">
        <v>42</v>
      </c>
      <c r="F28" s="6" t="s">
        <v>19</v>
      </c>
      <c r="G28" s="9" t="n">
        <v>60000</v>
      </c>
      <c r="H28" s="9" t="n">
        <v>1824</v>
      </c>
      <c r="I28" s="9" t="n">
        <v>1722</v>
      </c>
      <c r="J28" s="9" t="n">
        <v>3486.65</v>
      </c>
      <c r="K28" s="9" t="n">
        <v>225</v>
      </c>
      <c r="L28" s="9" t="n">
        <v>52742.35</v>
      </c>
    </row>
    <row r="29" customFormat="false" ht="14.4" hidden="false" customHeight="false" outlineLevel="0" collapsed="false">
      <c r="A29" s="14" t="n">
        <v>11</v>
      </c>
      <c r="B29" s="15" t="s">
        <v>45</v>
      </c>
      <c r="C29" s="14" t="s">
        <v>16</v>
      </c>
      <c r="D29" s="7" t="s">
        <v>46</v>
      </c>
      <c r="E29" s="7" t="s">
        <v>42</v>
      </c>
      <c r="F29" s="6" t="s">
        <v>19</v>
      </c>
      <c r="G29" s="9" t="n">
        <v>31500</v>
      </c>
      <c r="H29" s="9" t="n">
        <v>957.6</v>
      </c>
      <c r="I29" s="9" t="n">
        <v>904.05</v>
      </c>
      <c r="J29" s="9" t="n">
        <v>0</v>
      </c>
      <c r="K29" s="9" t="n">
        <v>225</v>
      </c>
      <c r="L29" s="9" t="n">
        <v>29413.35</v>
      </c>
    </row>
    <row r="30" customFormat="false" ht="14.4" hidden="false" customHeight="false" outlineLevel="0" collapsed="false">
      <c r="A30" s="14" t="n">
        <v>12</v>
      </c>
      <c r="B30" s="15" t="s">
        <v>47</v>
      </c>
      <c r="C30" s="14" t="s">
        <v>16</v>
      </c>
      <c r="D30" s="7" t="s">
        <v>48</v>
      </c>
      <c r="E30" s="7" t="s">
        <v>42</v>
      </c>
      <c r="F30" s="6" t="s">
        <v>19</v>
      </c>
      <c r="G30" s="9" t="n">
        <v>75000</v>
      </c>
      <c r="H30" s="9" t="n">
        <v>2280</v>
      </c>
      <c r="I30" s="9" t="n">
        <v>2152.5</v>
      </c>
      <c r="J30" s="9" t="n">
        <v>6309.35</v>
      </c>
      <c r="K30" s="9" t="n">
        <v>225</v>
      </c>
      <c r="L30" s="9" t="n">
        <v>64033.15</v>
      </c>
    </row>
    <row r="31" customFormat="false" ht="14.4" hidden="false" customHeight="false" outlineLevel="0" collapsed="false">
      <c r="A31" s="14" t="n">
        <v>13</v>
      </c>
      <c r="B31" s="15" t="s">
        <v>49</v>
      </c>
      <c r="C31" s="14" t="s">
        <v>16</v>
      </c>
      <c r="D31" s="7" t="s">
        <v>50</v>
      </c>
      <c r="E31" s="7" t="s">
        <v>42</v>
      </c>
      <c r="F31" s="6" t="s">
        <v>19</v>
      </c>
      <c r="G31" s="9" t="n">
        <v>31500</v>
      </c>
      <c r="H31" s="9" t="n">
        <v>957.6</v>
      </c>
      <c r="I31" s="9" t="n">
        <v>904.05</v>
      </c>
      <c r="J31" s="9" t="n">
        <v>0</v>
      </c>
      <c r="K31" s="9" t="n">
        <v>225</v>
      </c>
      <c r="L31" s="9" t="n">
        <v>29413.35</v>
      </c>
    </row>
    <row r="32" customFormat="false" ht="14.4" hidden="false" customHeight="false" outlineLevel="0" collapsed="false">
      <c r="A32" s="14" t="n">
        <v>14</v>
      </c>
      <c r="B32" s="15" t="s">
        <v>51</v>
      </c>
      <c r="C32" s="14" t="s">
        <v>23</v>
      </c>
      <c r="D32" s="7" t="s">
        <v>52</v>
      </c>
      <c r="E32" s="7" t="s">
        <v>42</v>
      </c>
      <c r="F32" s="6" t="s">
        <v>19</v>
      </c>
      <c r="G32" s="9" t="n">
        <v>25000</v>
      </c>
      <c r="H32" s="9" t="n">
        <v>760</v>
      </c>
      <c r="I32" s="9" t="n">
        <v>717.5</v>
      </c>
      <c r="J32" s="9" t="n">
        <v>0</v>
      </c>
      <c r="K32" s="9" t="n">
        <v>200</v>
      </c>
      <c r="L32" s="9" t="n">
        <v>23322.5</v>
      </c>
    </row>
    <row r="33" customFormat="false" ht="14.4" hidden="false" customHeight="false" outlineLevel="0" collapsed="false">
      <c r="A33" s="14" t="n">
        <v>15</v>
      </c>
      <c r="B33" s="15" t="s">
        <v>53</v>
      </c>
      <c r="C33" s="14" t="s">
        <v>16</v>
      </c>
      <c r="D33" s="7" t="s">
        <v>54</v>
      </c>
      <c r="E33" s="7" t="s">
        <v>42</v>
      </c>
      <c r="F33" s="6" t="s">
        <v>19</v>
      </c>
      <c r="G33" s="9" t="n">
        <v>18000</v>
      </c>
      <c r="H33" s="9" t="n">
        <v>547.2</v>
      </c>
      <c r="I33" s="9" t="n">
        <v>516.6</v>
      </c>
      <c r="J33" s="9" t="n">
        <v>0</v>
      </c>
      <c r="K33" s="9" t="n">
        <v>175</v>
      </c>
      <c r="L33" s="9" t="n">
        <v>16761.2</v>
      </c>
    </row>
    <row r="34" customFormat="false" ht="14.4" hidden="false" customHeight="false" outlineLevel="0" collapsed="false">
      <c r="A34" s="10"/>
      <c r="B34" s="20" t="s">
        <v>55</v>
      </c>
      <c r="C34" s="21"/>
      <c r="D34" s="22"/>
      <c r="E34" s="21" t="s">
        <v>56</v>
      </c>
      <c r="F34" s="3"/>
      <c r="G34" s="13" t="n">
        <f aca="false">SUM(G27:G33)</f>
        <v>441000</v>
      </c>
      <c r="H34" s="13" t="n">
        <f aca="false">SUM(H27:H33)</f>
        <v>13011.81</v>
      </c>
      <c r="I34" s="13" t="n">
        <f aca="false">SUM(I27:I33)</f>
        <v>12656.7</v>
      </c>
      <c r="J34" s="13" t="n">
        <f aca="false">SUM(J27:J33)</f>
        <v>45522.58</v>
      </c>
      <c r="K34" s="13" t="n">
        <f aca="false">SUM(K27:K33)</f>
        <v>1500</v>
      </c>
      <c r="L34" s="13" t="n">
        <f aca="false">SUM(L27:L33)</f>
        <v>368308.91</v>
      </c>
    </row>
    <row r="35" customFormat="false" ht="14.4" hidden="false" customHeight="false" outlineLevel="0" collapsed="false">
      <c r="A35" s="14" t="n">
        <v>16</v>
      </c>
      <c r="B35" s="15" t="s">
        <v>57</v>
      </c>
      <c r="C35" s="14" t="s">
        <v>23</v>
      </c>
      <c r="D35" s="7" t="s">
        <v>58</v>
      </c>
      <c r="E35" s="7" t="s">
        <v>59</v>
      </c>
      <c r="F35" s="6" t="s">
        <v>19</v>
      </c>
      <c r="G35" s="9" t="n">
        <v>16500</v>
      </c>
      <c r="H35" s="9" t="n">
        <v>501.6</v>
      </c>
      <c r="I35" s="9" t="n">
        <v>473.55</v>
      </c>
      <c r="J35" s="9" t="n">
        <v>0</v>
      </c>
      <c r="K35" s="9" t="n">
        <v>175</v>
      </c>
      <c r="L35" s="9" t="n">
        <v>15349.85</v>
      </c>
    </row>
    <row r="36" customFormat="false" ht="14.4" hidden="false" customHeight="false" outlineLevel="0" collapsed="false">
      <c r="A36" s="23"/>
      <c r="B36" s="24" t="s">
        <v>60</v>
      </c>
      <c r="C36" s="24"/>
      <c r="D36" s="25"/>
      <c r="E36" s="24" t="s">
        <v>61</v>
      </c>
      <c r="F36" s="26"/>
      <c r="G36" s="27" t="n">
        <f aca="false">SUM(G35:G35)</f>
        <v>16500</v>
      </c>
      <c r="H36" s="27" t="n">
        <f aca="false">SUM(H35:H35)</f>
        <v>501.6</v>
      </c>
      <c r="I36" s="27" t="n">
        <f aca="false">SUM(I35:I35)</f>
        <v>473.55</v>
      </c>
      <c r="J36" s="27" t="n">
        <f aca="false">SUM(J35:J35)</f>
        <v>0</v>
      </c>
      <c r="K36" s="27" t="n">
        <f aca="false">SUM(K35:K35)</f>
        <v>175</v>
      </c>
      <c r="L36" s="27" t="n">
        <f aca="false">SUM(L35:L35)</f>
        <v>15349.85</v>
      </c>
    </row>
    <row r="37" customFormat="false" ht="14.4" hidden="false" customHeight="false" outlineLevel="0" collapsed="false">
      <c r="A37" s="14" t="n">
        <v>17</v>
      </c>
      <c r="B37" s="15" t="s">
        <v>62</v>
      </c>
      <c r="C37" s="14" t="s">
        <v>23</v>
      </c>
      <c r="D37" s="7" t="s">
        <v>63</v>
      </c>
      <c r="E37" s="7" t="s">
        <v>64</v>
      </c>
      <c r="F37" s="6" t="s">
        <v>19</v>
      </c>
      <c r="G37" s="9" t="n">
        <v>200000</v>
      </c>
      <c r="H37" s="9" t="n">
        <v>5685.41</v>
      </c>
      <c r="I37" s="9" t="n">
        <v>5740</v>
      </c>
      <c r="J37" s="9" t="n">
        <v>35726.58</v>
      </c>
      <c r="K37" s="9" t="n">
        <v>225</v>
      </c>
      <c r="L37" s="9" t="n">
        <v>152623.01</v>
      </c>
    </row>
    <row r="38" customFormat="false" ht="14.4" hidden="false" customHeight="false" outlineLevel="0" collapsed="false">
      <c r="A38" s="14" t="n">
        <v>18</v>
      </c>
      <c r="B38" s="15" t="s">
        <v>65</v>
      </c>
      <c r="C38" s="14" t="s">
        <v>16</v>
      </c>
      <c r="D38" s="7" t="s">
        <v>66</v>
      </c>
      <c r="E38" s="7" t="s">
        <v>64</v>
      </c>
      <c r="F38" s="6" t="s">
        <v>19</v>
      </c>
      <c r="G38" s="9" t="n">
        <v>75000</v>
      </c>
      <c r="H38" s="9" t="n">
        <v>2280</v>
      </c>
      <c r="I38" s="9" t="n">
        <v>2152.5</v>
      </c>
      <c r="J38" s="9" t="n">
        <v>6309.35</v>
      </c>
      <c r="K38" s="9" t="n">
        <v>3379.9</v>
      </c>
      <c r="L38" s="9" t="n">
        <v>60878.25</v>
      </c>
    </row>
    <row r="39" customFormat="false" ht="14.4" hidden="false" customHeight="false" outlineLevel="0" collapsed="false">
      <c r="A39" s="14" t="n">
        <v>19</v>
      </c>
      <c r="B39" s="15" t="s">
        <v>67</v>
      </c>
      <c r="C39" s="14" t="s">
        <v>16</v>
      </c>
      <c r="D39" s="7" t="s">
        <v>68</v>
      </c>
      <c r="E39" s="7" t="s">
        <v>64</v>
      </c>
      <c r="F39" s="6" t="s">
        <v>19</v>
      </c>
      <c r="G39" s="9" t="n">
        <v>60000</v>
      </c>
      <c r="H39" s="9" t="n">
        <v>1824</v>
      </c>
      <c r="I39" s="9" t="n">
        <v>1722</v>
      </c>
      <c r="J39" s="9" t="n">
        <v>3486.65</v>
      </c>
      <c r="K39" s="9" t="n">
        <v>225</v>
      </c>
      <c r="L39" s="9" t="n">
        <v>52742.35</v>
      </c>
    </row>
    <row r="40" customFormat="false" ht="14.4" hidden="false" customHeight="false" outlineLevel="0" collapsed="false">
      <c r="A40" s="14" t="n">
        <v>20</v>
      </c>
      <c r="B40" s="15" t="s">
        <v>69</v>
      </c>
      <c r="C40" s="14" t="s">
        <v>23</v>
      </c>
      <c r="D40" s="7" t="s">
        <v>70</v>
      </c>
      <c r="E40" s="7" t="s">
        <v>64</v>
      </c>
      <c r="F40" s="6" t="s">
        <v>19</v>
      </c>
      <c r="G40" s="9" t="n">
        <v>23100</v>
      </c>
      <c r="H40" s="9" t="n">
        <v>702.24</v>
      </c>
      <c r="I40" s="9" t="n">
        <v>662.97</v>
      </c>
      <c r="J40" s="9" t="n">
        <v>0</v>
      </c>
      <c r="K40" s="9" t="n">
        <v>200</v>
      </c>
      <c r="L40" s="9" t="n">
        <v>21534.79</v>
      </c>
    </row>
    <row r="41" customFormat="false" ht="14.4" hidden="false" customHeight="false" outlineLevel="0" collapsed="false">
      <c r="A41" s="14" t="n">
        <v>21</v>
      </c>
      <c r="B41" s="15" t="s">
        <v>71</v>
      </c>
      <c r="C41" s="14" t="s">
        <v>23</v>
      </c>
      <c r="D41" s="7" t="s">
        <v>72</v>
      </c>
      <c r="E41" s="7" t="s">
        <v>64</v>
      </c>
      <c r="F41" s="6" t="s">
        <v>19</v>
      </c>
      <c r="G41" s="9" t="n">
        <v>25000</v>
      </c>
      <c r="H41" s="9" t="n">
        <v>760</v>
      </c>
      <c r="I41" s="9" t="n">
        <v>717.5</v>
      </c>
      <c r="J41" s="9" t="n">
        <v>0</v>
      </c>
      <c r="K41" s="9" t="n">
        <v>200</v>
      </c>
      <c r="L41" s="9" t="n">
        <v>23322.5</v>
      </c>
    </row>
    <row r="42" customFormat="false" ht="14.4" hidden="false" customHeight="false" outlineLevel="0" collapsed="false">
      <c r="A42" s="14" t="n">
        <v>22</v>
      </c>
      <c r="B42" s="15" t="s">
        <v>73</v>
      </c>
      <c r="C42" s="14" t="s">
        <v>23</v>
      </c>
      <c r="D42" s="7" t="s">
        <v>74</v>
      </c>
      <c r="E42" s="7" t="s">
        <v>64</v>
      </c>
      <c r="F42" s="6" t="s">
        <v>19</v>
      </c>
      <c r="G42" s="9" t="n">
        <v>25200</v>
      </c>
      <c r="H42" s="9" t="n">
        <v>766.08</v>
      </c>
      <c r="I42" s="9" t="n">
        <v>723.24</v>
      </c>
      <c r="J42" s="9" t="n">
        <v>0</v>
      </c>
      <c r="K42" s="9" t="n">
        <v>200</v>
      </c>
      <c r="L42" s="9" t="n">
        <v>23510.68</v>
      </c>
    </row>
    <row r="43" customFormat="false" ht="14.4" hidden="false" customHeight="false" outlineLevel="0" collapsed="false">
      <c r="A43" s="14" t="n">
        <v>23</v>
      </c>
      <c r="B43" s="15" t="s">
        <v>75</v>
      </c>
      <c r="C43" s="14" t="s">
        <v>16</v>
      </c>
      <c r="D43" s="7" t="s">
        <v>76</v>
      </c>
      <c r="E43" s="7" t="s">
        <v>64</v>
      </c>
      <c r="F43" s="6" t="s">
        <v>19</v>
      </c>
      <c r="G43" s="9" t="n">
        <v>22050</v>
      </c>
      <c r="H43" s="9" t="n">
        <v>670.32</v>
      </c>
      <c r="I43" s="9" t="n">
        <v>632.84</v>
      </c>
      <c r="J43" s="9" t="n">
        <v>0</v>
      </c>
      <c r="K43" s="9" t="n">
        <v>200</v>
      </c>
      <c r="L43" s="9" t="n">
        <v>20546.84</v>
      </c>
    </row>
    <row r="44" customFormat="false" ht="14.4" hidden="false" customHeight="false" outlineLevel="0" collapsed="false">
      <c r="A44" s="23"/>
      <c r="B44" s="28" t="s">
        <v>77</v>
      </c>
      <c r="C44" s="28"/>
      <c r="D44" s="25"/>
      <c r="E44" s="28" t="s">
        <v>78</v>
      </c>
      <c r="F44" s="26"/>
      <c r="G44" s="27" t="n">
        <f aca="false">SUM(G37:G43)</f>
        <v>430350</v>
      </c>
      <c r="H44" s="27" t="n">
        <f aca="false">SUM(H37:H43)</f>
        <v>12688.05</v>
      </c>
      <c r="I44" s="27" t="n">
        <f aca="false">SUM(I37:I43)</f>
        <v>12351.05</v>
      </c>
      <c r="J44" s="27" t="n">
        <f aca="false">SUM(J37:J43)</f>
        <v>45522.58</v>
      </c>
      <c r="K44" s="27" t="n">
        <f aca="false">SUM(K37:K43)</f>
        <v>4629.9</v>
      </c>
      <c r="L44" s="27" t="n">
        <f aca="false">SUM(L37:L43)</f>
        <v>355158.42</v>
      </c>
    </row>
    <row r="45" customFormat="false" ht="14.4" hidden="false" customHeight="false" outlineLevel="0" collapsed="false">
      <c r="A45" s="14" t="n">
        <v>24</v>
      </c>
      <c r="B45" s="15" t="s">
        <v>79</v>
      </c>
      <c r="C45" s="14" t="s">
        <v>23</v>
      </c>
      <c r="D45" s="7" t="s">
        <v>80</v>
      </c>
      <c r="E45" s="7" t="s">
        <v>81</v>
      </c>
      <c r="F45" s="6" t="s">
        <v>19</v>
      </c>
      <c r="G45" s="9" t="n">
        <v>29400</v>
      </c>
      <c r="H45" s="9" t="n">
        <v>893.76</v>
      </c>
      <c r="I45" s="9" t="n">
        <v>843.78</v>
      </c>
      <c r="J45" s="9" t="n">
        <v>0</v>
      </c>
      <c r="K45" s="9" t="n">
        <v>200</v>
      </c>
      <c r="L45" s="9" t="n">
        <v>27462.46</v>
      </c>
    </row>
    <row r="46" customFormat="false" ht="14.4" hidden="false" customHeight="false" outlineLevel="0" collapsed="false">
      <c r="A46" s="29"/>
      <c r="B46" s="30" t="s">
        <v>82</v>
      </c>
      <c r="C46" s="31"/>
      <c r="D46" s="30"/>
      <c r="E46" s="30" t="s">
        <v>83</v>
      </c>
      <c r="F46" s="18"/>
      <c r="G46" s="19" t="n">
        <f aca="false">SUM(G45)</f>
        <v>29400</v>
      </c>
      <c r="H46" s="19" t="n">
        <f aca="false">SUM(H45)</f>
        <v>893.76</v>
      </c>
      <c r="I46" s="19" t="n">
        <f aca="false">SUM(I45)</f>
        <v>843.78</v>
      </c>
      <c r="J46" s="19" t="n">
        <f aca="false">SUM(J45)</f>
        <v>0</v>
      </c>
      <c r="K46" s="19" t="n">
        <f aca="false">SUM(K45)</f>
        <v>200</v>
      </c>
      <c r="L46" s="19" t="n">
        <f aca="false">SUM(L45)</f>
        <v>27462.46</v>
      </c>
    </row>
    <row r="47" customFormat="false" ht="14.4" hidden="false" customHeight="false" outlineLevel="0" collapsed="false">
      <c r="A47" s="14" t="n">
        <v>25</v>
      </c>
      <c r="B47" s="15" t="s">
        <v>84</v>
      </c>
      <c r="C47" s="14" t="s">
        <v>23</v>
      </c>
      <c r="D47" s="7" t="s">
        <v>85</v>
      </c>
      <c r="E47" s="7" t="s">
        <v>86</v>
      </c>
      <c r="F47" s="6" t="s">
        <v>19</v>
      </c>
      <c r="G47" s="9" t="n">
        <v>29400</v>
      </c>
      <c r="H47" s="9" t="n">
        <v>893.76</v>
      </c>
      <c r="I47" s="9" t="n">
        <v>843.78</v>
      </c>
      <c r="J47" s="9" t="n">
        <v>0</v>
      </c>
      <c r="K47" s="9" t="n">
        <v>200</v>
      </c>
      <c r="L47" s="9" t="n">
        <v>27462.46</v>
      </c>
    </row>
    <row r="48" customFormat="false" ht="14.4" hidden="false" customHeight="false" outlineLevel="0" collapsed="false">
      <c r="A48" s="14" t="n">
        <v>26</v>
      </c>
      <c r="B48" s="15" t="s">
        <v>87</v>
      </c>
      <c r="C48" s="14" t="s">
        <v>23</v>
      </c>
      <c r="D48" s="7" t="s">
        <v>88</v>
      </c>
      <c r="E48" s="7" t="s">
        <v>86</v>
      </c>
      <c r="F48" s="6" t="s">
        <v>19</v>
      </c>
      <c r="G48" s="9" t="n">
        <v>32090.3</v>
      </c>
      <c r="H48" s="9" t="n">
        <v>975.55</v>
      </c>
      <c r="I48" s="9" t="n">
        <v>920.99</v>
      </c>
      <c r="J48" s="9" t="n">
        <v>0</v>
      </c>
      <c r="K48" s="9" t="n">
        <v>225</v>
      </c>
      <c r="L48" s="9" t="n">
        <v>29968.76</v>
      </c>
    </row>
    <row r="49" customFormat="false" ht="14.4" hidden="false" customHeight="false" outlineLevel="0" collapsed="false">
      <c r="A49" s="14" t="n">
        <v>27</v>
      </c>
      <c r="B49" s="15" t="s">
        <v>89</v>
      </c>
      <c r="C49" s="14" t="s">
        <v>23</v>
      </c>
      <c r="D49" s="7" t="s">
        <v>37</v>
      </c>
      <c r="E49" s="7" t="s">
        <v>86</v>
      </c>
      <c r="F49" s="6" t="s">
        <v>19</v>
      </c>
      <c r="G49" s="9" t="n">
        <v>32200</v>
      </c>
      <c r="H49" s="9" t="n">
        <v>978.88</v>
      </c>
      <c r="I49" s="9" t="n">
        <v>924.14</v>
      </c>
      <c r="J49" s="9" t="n">
        <v>0</v>
      </c>
      <c r="K49" s="9" t="n">
        <v>225</v>
      </c>
      <c r="L49" s="9" t="n">
        <v>30071.98</v>
      </c>
    </row>
    <row r="50" customFormat="false" ht="14.4" hidden="false" customHeight="false" outlineLevel="0" collapsed="false">
      <c r="A50" s="14" t="n">
        <v>28</v>
      </c>
      <c r="B50" s="32" t="s">
        <v>90</v>
      </c>
      <c r="C50" s="33" t="s">
        <v>23</v>
      </c>
      <c r="D50" s="7" t="s">
        <v>91</v>
      </c>
      <c r="E50" s="7" t="s">
        <v>86</v>
      </c>
      <c r="F50" s="6" t="s">
        <v>19</v>
      </c>
      <c r="G50" s="9" t="n">
        <v>24000</v>
      </c>
      <c r="H50" s="9" t="n">
        <v>729.6</v>
      </c>
      <c r="I50" s="9" t="n">
        <v>688.8</v>
      </c>
      <c r="J50" s="9" t="n">
        <v>0</v>
      </c>
      <c r="K50" s="9" t="n">
        <v>1777.45</v>
      </c>
      <c r="L50" s="9" t="n">
        <v>20804.15</v>
      </c>
    </row>
    <row r="51" customFormat="false" ht="14.4" hidden="false" customHeight="false" outlineLevel="0" collapsed="false">
      <c r="A51" s="29"/>
      <c r="B51" s="30" t="s">
        <v>92</v>
      </c>
      <c r="C51" s="31"/>
      <c r="D51" s="30"/>
      <c r="E51" s="30" t="s">
        <v>39</v>
      </c>
      <c r="F51" s="3"/>
      <c r="G51" s="13" t="n">
        <f aca="false">SUM(G47:G50)</f>
        <v>117690.3</v>
      </c>
      <c r="H51" s="13" t="n">
        <f aca="false">SUM(H47:H50)</f>
        <v>3577.79</v>
      </c>
      <c r="I51" s="13" t="n">
        <f aca="false">SUM(I47:I50)</f>
        <v>3377.71</v>
      </c>
      <c r="J51" s="13" t="n">
        <f aca="false">SUM(J47:J50)</f>
        <v>0</v>
      </c>
      <c r="K51" s="13" t="n">
        <f aca="false">SUM(K47:K50)</f>
        <v>2427.45</v>
      </c>
      <c r="L51" s="13" t="n">
        <f aca="false">SUM(L47:L50)</f>
        <v>108307.35</v>
      </c>
    </row>
    <row r="52" customFormat="false" ht="14.4" hidden="false" customHeight="false" outlineLevel="0" collapsed="false">
      <c r="A52" s="14" t="n">
        <v>29</v>
      </c>
      <c r="B52" s="15" t="s">
        <v>93</v>
      </c>
      <c r="C52" s="14" t="s">
        <v>16</v>
      </c>
      <c r="D52" s="7" t="s">
        <v>94</v>
      </c>
      <c r="E52" s="7" t="s">
        <v>95</v>
      </c>
      <c r="F52" s="6" t="s">
        <v>19</v>
      </c>
      <c r="G52" s="9" t="n">
        <v>25000</v>
      </c>
      <c r="H52" s="9" t="n">
        <v>760</v>
      </c>
      <c r="I52" s="9" t="n">
        <v>717.5</v>
      </c>
      <c r="J52" s="9" t="n">
        <v>0</v>
      </c>
      <c r="K52" s="9" t="n">
        <v>200</v>
      </c>
      <c r="L52" s="9" t="n">
        <v>23322.5</v>
      </c>
    </row>
    <row r="53" customFormat="false" ht="14.4" hidden="false" customHeight="false" outlineLevel="0" collapsed="false">
      <c r="A53" s="10"/>
      <c r="B53" s="34" t="s">
        <v>96</v>
      </c>
      <c r="C53" s="34"/>
      <c r="D53" s="22"/>
      <c r="E53" s="34" t="s">
        <v>61</v>
      </c>
      <c r="F53" s="3"/>
      <c r="G53" s="13" t="n">
        <f aca="false">SUM(G52:G52)</f>
        <v>25000</v>
      </c>
      <c r="H53" s="13" t="n">
        <f aca="false">SUM(H52:H52)</f>
        <v>760</v>
      </c>
      <c r="I53" s="13" t="n">
        <f aca="false">SUM(I52:I52)</f>
        <v>717.5</v>
      </c>
      <c r="J53" s="13" t="n">
        <f aca="false">SUM(J52:J52)</f>
        <v>0</v>
      </c>
      <c r="K53" s="13" t="n">
        <f aca="false">SUM(K52:K52)</f>
        <v>200</v>
      </c>
      <c r="L53" s="13" t="n">
        <f aca="false">SUM(L52:L52)</f>
        <v>23322.5</v>
      </c>
    </row>
    <row r="54" customFormat="false" ht="14.4" hidden="false" customHeight="false" outlineLevel="0" collapsed="false">
      <c r="A54" s="14" t="n">
        <v>30</v>
      </c>
      <c r="B54" s="15" t="s">
        <v>97</v>
      </c>
      <c r="C54" s="14" t="s">
        <v>23</v>
      </c>
      <c r="D54" s="7" t="s">
        <v>98</v>
      </c>
      <c r="E54" s="7" t="s">
        <v>99</v>
      </c>
      <c r="F54" s="6" t="s">
        <v>19</v>
      </c>
      <c r="G54" s="9" t="n">
        <v>35000</v>
      </c>
      <c r="H54" s="9" t="n">
        <v>1064</v>
      </c>
      <c r="I54" s="9" t="n">
        <v>1004.5</v>
      </c>
      <c r="J54" s="9" t="n">
        <v>0</v>
      </c>
      <c r="K54" s="9" t="n">
        <v>225</v>
      </c>
      <c r="L54" s="9" t="n">
        <v>32706.5</v>
      </c>
    </row>
    <row r="55" customFormat="false" ht="14.4" hidden="false" customHeight="false" outlineLevel="0" collapsed="false">
      <c r="A55" s="14" t="n">
        <v>31</v>
      </c>
      <c r="B55" s="15" t="s">
        <v>100</v>
      </c>
      <c r="C55" s="14" t="s">
        <v>23</v>
      </c>
      <c r="D55" s="7" t="s">
        <v>88</v>
      </c>
      <c r="E55" s="7" t="s">
        <v>99</v>
      </c>
      <c r="F55" s="6" t="s">
        <v>19</v>
      </c>
      <c r="G55" s="9" t="n">
        <v>32090.3</v>
      </c>
      <c r="H55" s="9" t="n">
        <v>975.55</v>
      </c>
      <c r="I55" s="9" t="n">
        <v>920.99</v>
      </c>
      <c r="J55" s="9" t="n">
        <v>0</v>
      </c>
      <c r="K55" s="9" t="n">
        <v>225</v>
      </c>
      <c r="L55" s="9" t="n">
        <v>29968.76</v>
      </c>
    </row>
    <row r="56" customFormat="false" ht="14.4" hidden="false" customHeight="false" outlineLevel="0" collapsed="false">
      <c r="A56" s="14" t="n">
        <v>32</v>
      </c>
      <c r="B56" s="15" t="s">
        <v>101</v>
      </c>
      <c r="C56" s="14" t="s">
        <v>16</v>
      </c>
      <c r="D56" s="7" t="s">
        <v>102</v>
      </c>
      <c r="E56" s="7" t="s">
        <v>99</v>
      </c>
      <c r="F56" s="6" t="s">
        <v>19</v>
      </c>
      <c r="G56" s="9" t="n">
        <v>25000</v>
      </c>
      <c r="H56" s="9" t="n">
        <v>760</v>
      </c>
      <c r="I56" s="9" t="n">
        <v>717.5</v>
      </c>
      <c r="J56" s="9" t="n">
        <v>0</v>
      </c>
      <c r="K56" s="9" t="n">
        <v>200</v>
      </c>
      <c r="L56" s="9" t="n">
        <v>23322.5</v>
      </c>
    </row>
    <row r="57" customFormat="false" ht="14.4" hidden="false" customHeight="false" outlineLevel="0" collapsed="false">
      <c r="A57" s="10"/>
      <c r="B57" s="35" t="s">
        <v>103</v>
      </c>
      <c r="C57" s="36"/>
      <c r="D57" s="35"/>
      <c r="E57" s="35" t="s">
        <v>104</v>
      </c>
      <c r="F57" s="3"/>
      <c r="G57" s="13" t="n">
        <f aca="false">SUM(G54:G56)</f>
        <v>92090.3</v>
      </c>
      <c r="H57" s="13" t="n">
        <f aca="false">SUM(H54:H56)</f>
        <v>2799.55</v>
      </c>
      <c r="I57" s="13" t="n">
        <f aca="false">SUM(I54:I56)</f>
        <v>2642.99</v>
      </c>
      <c r="J57" s="13" t="n">
        <f aca="false">SUM(J54:J56)</f>
        <v>0</v>
      </c>
      <c r="K57" s="13" t="n">
        <f aca="false">SUM(K54:K56)</f>
        <v>650</v>
      </c>
      <c r="L57" s="13" t="n">
        <f aca="false">SUM(L54:L56)</f>
        <v>85997.76</v>
      </c>
    </row>
    <row r="58" customFormat="false" ht="14.4" hidden="false" customHeight="false" outlineLevel="0" collapsed="false">
      <c r="A58" s="14" t="n">
        <v>33</v>
      </c>
      <c r="B58" s="15" t="s">
        <v>105</v>
      </c>
      <c r="C58" s="14" t="s">
        <v>23</v>
      </c>
      <c r="D58" s="7" t="s">
        <v>63</v>
      </c>
      <c r="E58" s="7" t="s">
        <v>106</v>
      </c>
      <c r="F58" s="6" t="s">
        <v>19</v>
      </c>
      <c r="G58" s="9" t="n">
        <v>180000</v>
      </c>
      <c r="H58" s="9" t="n">
        <v>5472</v>
      </c>
      <c r="I58" s="9" t="n">
        <v>5166</v>
      </c>
      <c r="J58" s="9" t="n">
        <v>9122.56</v>
      </c>
      <c r="K58" s="9" t="n">
        <v>225</v>
      </c>
      <c r="L58" s="9" t="n">
        <v>160014.44</v>
      </c>
    </row>
    <row r="59" customFormat="false" ht="14.4" hidden="false" customHeight="false" outlineLevel="0" collapsed="false">
      <c r="A59" s="14" t="n">
        <v>34</v>
      </c>
      <c r="B59" s="15" t="s">
        <v>107</v>
      </c>
      <c r="C59" s="14" t="s">
        <v>23</v>
      </c>
      <c r="D59" s="7" t="s">
        <v>108</v>
      </c>
      <c r="E59" s="7" t="s">
        <v>106</v>
      </c>
      <c r="F59" s="6" t="s">
        <v>19</v>
      </c>
      <c r="G59" s="9" t="n">
        <v>45000</v>
      </c>
      <c r="H59" s="9" t="n">
        <v>1368</v>
      </c>
      <c r="I59" s="9" t="n">
        <v>1291.5</v>
      </c>
      <c r="J59" s="9" t="n">
        <v>1148.33</v>
      </c>
      <c r="K59" s="9" t="n">
        <v>225</v>
      </c>
      <c r="L59" s="9" t="n">
        <v>40967.17</v>
      </c>
    </row>
    <row r="60" customFormat="false" ht="14.4" hidden="false" customHeight="false" outlineLevel="0" collapsed="false">
      <c r="A60" s="14" t="n">
        <v>35</v>
      </c>
      <c r="B60" s="15" t="s">
        <v>109</v>
      </c>
      <c r="C60" s="14" t="s">
        <v>23</v>
      </c>
      <c r="D60" s="7" t="s">
        <v>110</v>
      </c>
      <c r="E60" s="7" t="s">
        <v>106</v>
      </c>
      <c r="F60" s="6" t="s">
        <v>19</v>
      </c>
      <c r="G60" s="9" t="n">
        <v>40000</v>
      </c>
      <c r="H60" s="9" t="n">
        <v>1216</v>
      </c>
      <c r="I60" s="9" t="n">
        <v>1148</v>
      </c>
      <c r="J60" s="9" t="n">
        <v>442.65</v>
      </c>
      <c r="K60" s="9" t="n">
        <v>1802.45</v>
      </c>
      <c r="L60" s="9" t="n">
        <v>35390.9</v>
      </c>
    </row>
    <row r="61" customFormat="false" ht="14.4" hidden="false" customHeight="false" outlineLevel="0" collapsed="false">
      <c r="A61" s="14" t="n">
        <v>36</v>
      </c>
      <c r="B61" s="15" t="s">
        <v>111</v>
      </c>
      <c r="C61" s="14" t="s">
        <v>23</v>
      </c>
      <c r="D61" s="7" t="s">
        <v>37</v>
      </c>
      <c r="E61" s="7" t="s">
        <v>106</v>
      </c>
      <c r="F61" s="6" t="s">
        <v>19</v>
      </c>
      <c r="G61" s="9" t="n">
        <v>32000</v>
      </c>
      <c r="H61" s="9" t="n">
        <v>972.8</v>
      </c>
      <c r="I61" s="9" t="n">
        <v>918.4</v>
      </c>
      <c r="J61" s="9" t="n">
        <v>0</v>
      </c>
      <c r="K61" s="9" t="n">
        <v>225</v>
      </c>
      <c r="L61" s="9" t="n">
        <v>29883.8</v>
      </c>
    </row>
    <row r="62" customFormat="false" ht="14.4" hidden="false" customHeight="false" outlineLevel="0" collapsed="false">
      <c r="A62" s="14" t="n">
        <v>37</v>
      </c>
      <c r="B62" s="15" t="s">
        <v>112</v>
      </c>
      <c r="C62" s="14" t="s">
        <v>23</v>
      </c>
      <c r="D62" s="7" t="s">
        <v>113</v>
      </c>
      <c r="E62" s="7" t="s">
        <v>106</v>
      </c>
      <c r="F62" s="6" t="s">
        <v>19</v>
      </c>
      <c r="G62" s="9" t="n">
        <v>31500</v>
      </c>
      <c r="H62" s="9" t="n">
        <v>957.6</v>
      </c>
      <c r="I62" s="9" t="n">
        <v>904.05</v>
      </c>
      <c r="J62" s="9" t="n">
        <v>0</v>
      </c>
      <c r="K62" s="9" t="n">
        <v>225</v>
      </c>
      <c r="L62" s="9" t="n">
        <v>29413.35</v>
      </c>
    </row>
    <row r="63" customFormat="false" ht="14.4" hidden="false" customHeight="false" outlineLevel="0" collapsed="false">
      <c r="A63" s="14" t="n">
        <v>38</v>
      </c>
      <c r="B63" s="15" t="s">
        <v>114</v>
      </c>
      <c r="C63" s="14" t="s">
        <v>23</v>
      </c>
      <c r="D63" s="7" t="s">
        <v>115</v>
      </c>
      <c r="E63" s="7" t="s">
        <v>106</v>
      </c>
      <c r="F63" s="6" t="s">
        <v>19</v>
      </c>
      <c r="G63" s="9" t="n">
        <v>31500</v>
      </c>
      <c r="H63" s="9" t="n">
        <v>957.6</v>
      </c>
      <c r="I63" s="9" t="n">
        <v>904.05</v>
      </c>
      <c r="J63" s="9" t="n">
        <v>0</v>
      </c>
      <c r="K63" s="9" t="n">
        <v>225</v>
      </c>
      <c r="L63" s="9" t="n">
        <v>29413.35</v>
      </c>
    </row>
    <row r="64" customFormat="false" ht="14.4" hidden="false" customHeight="false" outlineLevel="0" collapsed="false">
      <c r="A64" s="14" t="n">
        <v>39</v>
      </c>
      <c r="B64" s="15" t="s">
        <v>116</v>
      </c>
      <c r="C64" s="14" t="s">
        <v>23</v>
      </c>
      <c r="D64" s="7" t="s">
        <v>24</v>
      </c>
      <c r="E64" s="7" t="s">
        <v>106</v>
      </c>
      <c r="F64" s="6" t="s">
        <v>19</v>
      </c>
      <c r="G64" s="9" t="n">
        <v>27000</v>
      </c>
      <c r="H64" s="9" t="n">
        <v>820.8</v>
      </c>
      <c r="I64" s="9" t="n">
        <v>774.9</v>
      </c>
      <c r="J64" s="9" t="n">
        <v>0</v>
      </c>
      <c r="K64" s="9" t="n">
        <v>4932.35</v>
      </c>
      <c r="L64" s="9" t="n">
        <v>20471.95</v>
      </c>
    </row>
    <row r="65" customFormat="false" ht="14.4" hidden="false" customHeight="false" outlineLevel="0" collapsed="false">
      <c r="A65" s="14" t="n">
        <v>40</v>
      </c>
      <c r="B65" s="15" t="s">
        <v>117</v>
      </c>
      <c r="C65" s="14" t="s">
        <v>16</v>
      </c>
      <c r="D65" s="7" t="s">
        <v>24</v>
      </c>
      <c r="E65" s="7" t="s">
        <v>106</v>
      </c>
      <c r="F65" s="6" t="s">
        <v>19</v>
      </c>
      <c r="G65" s="9" t="n">
        <v>27000</v>
      </c>
      <c r="H65" s="9" t="n">
        <v>820.8</v>
      </c>
      <c r="I65" s="9" t="n">
        <v>774.9</v>
      </c>
      <c r="J65" s="9" t="n">
        <v>0</v>
      </c>
      <c r="K65" s="9" t="n">
        <v>200</v>
      </c>
      <c r="L65" s="9" t="n">
        <v>25204.3</v>
      </c>
    </row>
    <row r="66" customFormat="false" ht="14.4" hidden="false" customHeight="false" outlineLevel="0" collapsed="false">
      <c r="A66" s="14" t="n">
        <v>41</v>
      </c>
      <c r="B66" s="15" t="s">
        <v>118</v>
      </c>
      <c r="C66" s="14" t="s">
        <v>16</v>
      </c>
      <c r="D66" s="7" t="s">
        <v>24</v>
      </c>
      <c r="E66" s="7" t="s">
        <v>106</v>
      </c>
      <c r="F66" s="6" t="s">
        <v>19</v>
      </c>
      <c r="G66" s="9" t="n">
        <v>27000</v>
      </c>
      <c r="H66" s="9" t="n">
        <v>820.8</v>
      </c>
      <c r="I66" s="9" t="n">
        <v>774.9</v>
      </c>
      <c r="J66" s="9" t="n">
        <v>0</v>
      </c>
      <c r="K66" s="9" t="n">
        <v>3354.9</v>
      </c>
      <c r="L66" s="9" t="n">
        <v>22049.4</v>
      </c>
    </row>
    <row r="67" customFormat="false" ht="14.4" hidden="false" customHeight="false" outlineLevel="0" collapsed="false">
      <c r="A67" s="14" t="n">
        <v>42</v>
      </c>
      <c r="B67" s="15" t="s">
        <v>119</v>
      </c>
      <c r="C67" s="14" t="s">
        <v>16</v>
      </c>
      <c r="D67" s="7" t="s">
        <v>24</v>
      </c>
      <c r="E67" s="7" t="s">
        <v>106</v>
      </c>
      <c r="F67" s="6" t="s">
        <v>19</v>
      </c>
      <c r="G67" s="9" t="n">
        <v>27000</v>
      </c>
      <c r="H67" s="9" t="n">
        <v>820.8</v>
      </c>
      <c r="I67" s="9" t="n">
        <v>774.9</v>
      </c>
      <c r="J67" s="9" t="n">
        <v>0</v>
      </c>
      <c r="K67" s="9" t="n">
        <v>200</v>
      </c>
      <c r="L67" s="9" t="n">
        <v>25204.3</v>
      </c>
    </row>
    <row r="68" customFormat="false" ht="14.4" hidden="false" customHeight="false" outlineLevel="0" collapsed="false">
      <c r="A68" s="14" t="n">
        <v>43</v>
      </c>
      <c r="B68" s="15" t="s">
        <v>120</v>
      </c>
      <c r="C68" s="14" t="s">
        <v>23</v>
      </c>
      <c r="D68" s="7" t="s">
        <v>24</v>
      </c>
      <c r="E68" s="7" t="s">
        <v>106</v>
      </c>
      <c r="F68" s="6" t="s">
        <v>19</v>
      </c>
      <c r="G68" s="9" t="n">
        <v>27000</v>
      </c>
      <c r="H68" s="9" t="n">
        <v>820.8</v>
      </c>
      <c r="I68" s="9" t="n">
        <v>774.9</v>
      </c>
      <c r="J68" s="9" t="n">
        <v>0</v>
      </c>
      <c r="K68" s="9" t="n">
        <v>200</v>
      </c>
      <c r="L68" s="9" t="n">
        <v>25204.3</v>
      </c>
    </row>
    <row r="69" customFormat="false" ht="14.4" hidden="false" customHeight="false" outlineLevel="0" collapsed="false">
      <c r="A69" s="14" t="n">
        <v>44</v>
      </c>
      <c r="B69" s="15" t="s">
        <v>121</v>
      </c>
      <c r="C69" s="14" t="s">
        <v>23</v>
      </c>
      <c r="D69" s="7" t="s">
        <v>24</v>
      </c>
      <c r="E69" s="7" t="s">
        <v>106</v>
      </c>
      <c r="F69" s="6" t="s">
        <v>19</v>
      </c>
      <c r="G69" s="9" t="n">
        <v>27000</v>
      </c>
      <c r="H69" s="9" t="n">
        <v>820.8</v>
      </c>
      <c r="I69" s="9" t="n">
        <v>774.9</v>
      </c>
      <c r="J69" s="9" t="n">
        <v>0</v>
      </c>
      <c r="K69" s="9" t="n">
        <v>200</v>
      </c>
      <c r="L69" s="9" t="n">
        <v>25204.3</v>
      </c>
    </row>
    <row r="70" customFormat="false" ht="14.4" hidden="false" customHeight="false" outlineLevel="0" collapsed="false">
      <c r="A70" s="14" t="n">
        <v>45</v>
      </c>
      <c r="B70" s="15" t="s">
        <v>122</v>
      </c>
      <c r="C70" s="14" t="s">
        <v>23</v>
      </c>
      <c r="D70" s="7" t="s">
        <v>24</v>
      </c>
      <c r="E70" s="7" t="s">
        <v>106</v>
      </c>
      <c r="F70" s="6" t="s">
        <v>19</v>
      </c>
      <c r="G70" s="9" t="n">
        <v>27000</v>
      </c>
      <c r="H70" s="9" t="n">
        <v>820.8</v>
      </c>
      <c r="I70" s="9" t="n">
        <v>774.9</v>
      </c>
      <c r="J70" s="9" t="n">
        <v>0</v>
      </c>
      <c r="K70" s="9" t="n">
        <v>200</v>
      </c>
      <c r="L70" s="9" t="n">
        <v>25204.3</v>
      </c>
    </row>
    <row r="71" customFormat="false" ht="14.4" hidden="false" customHeight="false" outlineLevel="0" collapsed="false">
      <c r="A71" s="14" t="n">
        <v>46</v>
      </c>
      <c r="B71" s="15" t="s">
        <v>123</v>
      </c>
      <c r="C71" s="14" t="s">
        <v>23</v>
      </c>
      <c r="D71" s="7" t="s">
        <v>124</v>
      </c>
      <c r="E71" s="7" t="s">
        <v>106</v>
      </c>
      <c r="F71" s="6" t="s">
        <v>19</v>
      </c>
      <c r="G71" s="9" t="n">
        <v>26250</v>
      </c>
      <c r="H71" s="9" t="n">
        <v>798</v>
      </c>
      <c r="I71" s="9" t="n">
        <v>753.38</v>
      </c>
      <c r="J71" s="9" t="n">
        <v>0</v>
      </c>
      <c r="K71" s="9" t="n">
        <v>200</v>
      </c>
      <c r="L71" s="9" t="n">
        <v>24498.62</v>
      </c>
    </row>
    <row r="72" customFormat="false" ht="14.4" hidden="false" customHeight="false" outlineLevel="0" collapsed="false">
      <c r="A72" s="14" t="n">
        <v>47</v>
      </c>
      <c r="B72" s="15" t="s">
        <v>125</v>
      </c>
      <c r="C72" s="14" t="s">
        <v>23</v>
      </c>
      <c r="D72" s="7" t="s">
        <v>124</v>
      </c>
      <c r="E72" s="7" t="s">
        <v>106</v>
      </c>
      <c r="F72" s="6" t="s">
        <v>19</v>
      </c>
      <c r="G72" s="9" t="n">
        <v>26250</v>
      </c>
      <c r="H72" s="9" t="n">
        <v>798</v>
      </c>
      <c r="I72" s="9" t="n">
        <v>753.38</v>
      </c>
      <c r="J72" s="9" t="n">
        <v>0</v>
      </c>
      <c r="K72" s="9" t="n">
        <v>200</v>
      </c>
      <c r="L72" s="9" t="n">
        <v>24498.62</v>
      </c>
    </row>
    <row r="73" customFormat="false" ht="14.4" hidden="false" customHeight="false" outlineLevel="0" collapsed="false">
      <c r="A73" s="14" t="n">
        <v>48</v>
      </c>
      <c r="B73" s="15" t="s">
        <v>126</v>
      </c>
      <c r="C73" s="14" t="s">
        <v>23</v>
      </c>
      <c r="D73" s="7" t="s">
        <v>124</v>
      </c>
      <c r="E73" s="7" t="s">
        <v>106</v>
      </c>
      <c r="F73" s="6" t="s">
        <v>19</v>
      </c>
      <c r="G73" s="9" t="n">
        <v>26250</v>
      </c>
      <c r="H73" s="9" t="n">
        <v>798</v>
      </c>
      <c r="I73" s="9" t="n">
        <v>753.38</v>
      </c>
      <c r="J73" s="9" t="n">
        <v>0</v>
      </c>
      <c r="K73" s="9" t="n">
        <v>200</v>
      </c>
      <c r="L73" s="9" t="n">
        <v>24498.62</v>
      </c>
    </row>
    <row r="74" customFormat="false" ht="14.4" hidden="false" customHeight="false" outlineLevel="0" collapsed="false">
      <c r="A74" s="14" t="n">
        <v>49</v>
      </c>
      <c r="B74" s="15" t="s">
        <v>127</v>
      </c>
      <c r="C74" s="14" t="s">
        <v>16</v>
      </c>
      <c r="D74" s="7" t="s">
        <v>124</v>
      </c>
      <c r="E74" s="7" t="s">
        <v>106</v>
      </c>
      <c r="F74" s="6" t="s">
        <v>19</v>
      </c>
      <c r="G74" s="9" t="n">
        <v>26250</v>
      </c>
      <c r="H74" s="9" t="n">
        <v>798</v>
      </c>
      <c r="I74" s="9" t="n">
        <v>753.38</v>
      </c>
      <c r="J74" s="9" t="n">
        <v>0</v>
      </c>
      <c r="K74" s="9" t="n">
        <v>200</v>
      </c>
      <c r="L74" s="9" t="n">
        <v>24498.62</v>
      </c>
    </row>
    <row r="75" customFormat="false" ht="14.4" hidden="false" customHeight="false" outlineLevel="0" collapsed="false">
      <c r="A75" s="14" t="n">
        <v>50</v>
      </c>
      <c r="B75" s="15" t="s">
        <v>128</v>
      </c>
      <c r="C75" s="14" t="s">
        <v>23</v>
      </c>
      <c r="D75" s="7" t="s">
        <v>37</v>
      </c>
      <c r="E75" s="7" t="s">
        <v>106</v>
      </c>
      <c r="F75" s="6" t="s">
        <v>19</v>
      </c>
      <c r="G75" s="9" t="n">
        <v>25200</v>
      </c>
      <c r="H75" s="9" t="n">
        <v>766.08</v>
      </c>
      <c r="I75" s="9" t="n">
        <v>723.24</v>
      </c>
      <c r="J75" s="9" t="n">
        <v>0</v>
      </c>
      <c r="K75" s="9" t="n">
        <v>1777.45</v>
      </c>
      <c r="L75" s="9" t="n">
        <v>21933.23</v>
      </c>
    </row>
    <row r="76" customFormat="false" ht="14.4" hidden="false" customHeight="false" outlineLevel="0" collapsed="false">
      <c r="A76" s="14" t="n">
        <v>51</v>
      </c>
      <c r="B76" s="15" t="s">
        <v>129</v>
      </c>
      <c r="C76" s="14" t="s">
        <v>16</v>
      </c>
      <c r="D76" s="7" t="s">
        <v>130</v>
      </c>
      <c r="E76" s="7" t="s">
        <v>106</v>
      </c>
      <c r="F76" s="6" t="s">
        <v>19</v>
      </c>
      <c r="G76" s="9" t="n">
        <v>25000</v>
      </c>
      <c r="H76" s="9" t="n">
        <v>760</v>
      </c>
      <c r="I76" s="9" t="n">
        <v>717.5</v>
      </c>
      <c r="J76" s="9" t="n">
        <v>0</v>
      </c>
      <c r="K76" s="9" t="n">
        <v>200</v>
      </c>
      <c r="L76" s="9" t="n">
        <v>23322.5</v>
      </c>
    </row>
    <row r="77" customFormat="false" ht="14.4" hidden="false" customHeight="false" outlineLevel="0" collapsed="false">
      <c r="A77" s="14" t="n">
        <v>52</v>
      </c>
      <c r="B77" s="15" t="s">
        <v>131</v>
      </c>
      <c r="C77" s="14" t="s">
        <v>16</v>
      </c>
      <c r="D77" s="7" t="s">
        <v>132</v>
      </c>
      <c r="E77" s="7" t="s">
        <v>106</v>
      </c>
      <c r="F77" s="6" t="s">
        <v>19</v>
      </c>
      <c r="G77" s="9" t="n">
        <v>23100</v>
      </c>
      <c r="H77" s="9" t="n">
        <v>702.24</v>
      </c>
      <c r="I77" s="9" t="n">
        <v>662.97</v>
      </c>
      <c r="J77" s="9" t="n">
        <v>0</v>
      </c>
      <c r="K77" s="9" t="n">
        <v>200</v>
      </c>
      <c r="L77" s="9" t="n">
        <v>21534.79</v>
      </c>
    </row>
    <row r="78" customFormat="false" ht="14.4" hidden="false" customHeight="false" outlineLevel="0" collapsed="false">
      <c r="A78" s="14" t="n">
        <v>53</v>
      </c>
      <c r="B78" s="15" t="s">
        <v>133</v>
      </c>
      <c r="C78" s="14" t="s">
        <v>16</v>
      </c>
      <c r="D78" s="7" t="s">
        <v>134</v>
      </c>
      <c r="E78" s="7" t="s">
        <v>106</v>
      </c>
      <c r="F78" s="6" t="s">
        <v>19</v>
      </c>
      <c r="G78" s="9" t="n">
        <v>19800</v>
      </c>
      <c r="H78" s="9" t="n">
        <v>601.92</v>
      </c>
      <c r="I78" s="9" t="n">
        <v>568.26</v>
      </c>
      <c r="J78" s="9" t="n">
        <v>0</v>
      </c>
      <c r="K78" s="9" t="n">
        <v>175</v>
      </c>
      <c r="L78" s="9" t="n">
        <v>18454.82</v>
      </c>
    </row>
    <row r="79" customFormat="false" ht="14.4" hidden="false" customHeight="false" outlineLevel="0" collapsed="false">
      <c r="A79" s="14" t="n">
        <v>54</v>
      </c>
      <c r="B79" s="15" t="s">
        <v>135</v>
      </c>
      <c r="C79" s="14" t="s">
        <v>16</v>
      </c>
      <c r="D79" s="7" t="s">
        <v>134</v>
      </c>
      <c r="E79" s="7" t="s">
        <v>106</v>
      </c>
      <c r="F79" s="6" t="s">
        <v>19</v>
      </c>
      <c r="G79" s="9" t="n">
        <v>19800</v>
      </c>
      <c r="H79" s="9" t="n">
        <v>601.92</v>
      </c>
      <c r="I79" s="9" t="n">
        <v>568.26</v>
      </c>
      <c r="J79" s="9" t="n">
        <v>0</v>
      </c>
      <c r="K79" s="9" t="n">
        <v>175</v>
      </c>
      <c r="L79" s="9" t="n">
        <v>18454.82</v>
      </c>
    </row>
    <row r="80" customFormat="false" ht="14.4" hidden="false" customHeight="false" outlineLevel="0" collapsed="false">
      <c r="A80" s="14" t="n">
        <v>55</v>
      </c>
      <c r="B80" s="15" t="s">
        <v>136</v>
      </c>
      <c r="C80" s="14" t="s">
        <v>23</v>
      </c>
      <c r="D80" s="7" t="s">
        <v>137</v>
      </c>
      <c r="E80" s="7" t="s">
        <v>106</v>
      </c>
      <c r="F80" s="6" t="s">
        <v>19</v>
      </c>
      <c r="G80" s="9" t="n">
        <v>16500</v>
      </c>
      <c r="H80" s="9" t="n">
        <v>501.6</v>
      </c>
      <c r="I80" s="9" t="n">
        <v>473.55</v>
      </c>
      <c r="J80" s="9" t="n">
        <v>0</v>
      </c>
      <c r="K80" s="9" t="n">
        <v>175</v>
      </c>
      <c r="L80" s="9" t="n">
        <v>15349.85</v>
      </c>
    </row>
    <row r="81" customFormat="false" ht="14.4" hidden="false" customHeight="false" outlineLevel="0" collapsed="false">
      <c r="A81" s="14" t="n">
        <v>56</v>
      </c>
      <c r="B81" s="15" t="s">
        <v>138</v>
      </c>
      <c r="C81" s="14" t="s">
        <v>23</v>
      </c>
      <c r="D81" s="7" t="s">
        <v>94</v>
      </c>
      <c r="E81" s="7" t="s">
        <v>106</v>
      </c>
      <c r="F81" s="6" t="s">
        <v>19</v>
      </c>
      <c r="G81" s="9" t="n">
        <v>25000</v>
      </c>
      <c r="H81" s="9" t="n">
        <v>760</v>
      </c>
      <c r="I81" s="9" t="n">
        <v>717.5</v>
      </c>
      <c r="J81" s="9" t="n">
        <v>0</v>
      </c>
      <c r="K81" s="9" t="n">
        <v>200</v>
      </c>
      <c r="L81" s="9" t="n">
        <v>23322.5</v>
      </c>
    </row>
    <row r="82" customFormat="false" ht="14.4" hidden="false" customHeight="false" outlineLevel="0" collapsed="false">
      <c r="A82" s="14" t="n">
        <v>57</v>
      </c>
      <c r="B82" s="15" t="s">
        <v>139</v>
      </c>
      <c r="C82" s="14" t="s">
        <v>23</v>
      </c>
      <c r="D82" s="7" t="s">
        <v>140</v>
      </c>
      <c r="E82" s="7" t="s">
        <v>106</v>
      </c>
      <c r="F82" s="6" t="s">
        <v>19</v>
      </c>
      <c r="G82" s="9" t="n">
        <v>16500</v>
      </c>
      <c r="H82" s="9" t="n">
        <v>501.6</v>
      </c>
      <c r="I82" s="9" t="n">
        <v>473.55</v>
      </c>
      <c r="J82" s="9" t="n">
        <v>0</v>
      </c>
      <c r="K82" s="9" t="n">
        <v>1752.45</v>
      </c>
      <c r="L82" s="9" t="n">
        <v>13772.4</v>
      </c>
    </row>
    <row r="83" customFormat="false" ht="14.4" hidden="false" customHeight="false" outlineLevel="0" collapsed="false">
      <c r="A83" s="29"/>
      <c r="B83" s="11" t="s">
        <v>141</v>
      </c>
      <c r="C83" s="18"/>
      <c r="D83" s="12"/>
      <c r="E83" s="28" t="s">
        <v>142</v>
      </c>
      <c r="F83" s="26"/>
      <c r="G83" s="27" t="n">
        <f aca="false">SUM(G58:G82)</f>
        <v>824900</v>
      </c>
      <c r="H83" s="27" t="n">
        <f aca="false">SUM(H58:H82)</f>
        <v>25076.96</v>
      </c>
      <c r="I83" s="27" t="n">
        <f aca="false">SUM(I58:I82)</f>
        <v>23674.65</v>
      </c>
      <c r="J83" s="27" t="n">
        <f aca="false">SUM(J58:J82)</f>
        <v>10713.54</v>
      </c>
      <c r="K83" s="27" t="n">
        <f aca="false">SUM(K58:K82)</f>
        <v>17669.6</v>
      </c>
      <c r="L83" s="27" t="n">
        <f aca="false">SUM(L58:L82)</f>
        <v>747765.25</v>
      </c>
    </row>
    <row r="84" customFormat="false" ht="14.4" hidden="false" customHeight="false" outlineLevel="0" collapsed="false">
      <c r="A84" s="14" t="n">
        <v>58</v>
      </c>
      <c r="B84" s="15" t="s">
        <v>143</v>
      </c>
      <c r="C84" s="14" t="s">
        <v>23</v>
      </c>
      <c r="D84" s="7" t="s">
        <v>144</v>
      </c>
      <c r="E84" s="7" t="s">
        <v>145</v>
      </c>
      <c r="F84" s="6" t="s">
        <v>19</v>
      </c>
      <c r="G84" s="9" t="n">
        <v>75000</v>
      </c>
      <c r="H84" s="9" t="n">
        <v>2280</v>
      </c>
      <c r="I84" s="9" t="n">
        <v>2152.5</v>
      </c>
      <c r="J84" s="9" t="n">
        <v>6309.35</v>
      </c>
      <c r="K84" s="9" t="n">
        <v>225</v>
      </c>
      <c r="L84" s="9" t="n">
        <v>64033.15</v>
      </c>
    </row>
    <row r="85" customFormat="false" ht="14.4" hidden="false" customHeight="false" outlineLevel="0" collapsed="false">
      <c r="A85" s="29"/>
      <c r="B85" s="11" t="s">
        <v>146</v>
      </c>
      <c r="C85" s="18"/>
      <c r="D85" s="12"/>
      <c r="E85" s="28" t="s">
        <v>83</v>
      </c>
      <c r="F85" s="26"/>
      <c r="G85" s="27" t="n">
        <f aca="false">SUM(G84)</f>
        <v>75000</v>
      </c>
      <c r="H85" s="27" t="n">
        <f aca="false">SUM(H84)</f>
        <v>2280</v>
      </c>
      <c r="I85" s="27" t="n">
        <f aca="false">SUM(I84)</f>
        <v>2152.5</v>
      </c>
      <c r="J85" s="27" t="n">
        <f aca="false">SUM(J84)</f>
        <v>6309.35</v>
      </c>
      <c r="K85" s="27" t="n">
        <f aca="false">SUM(K84)</f>
        <v>225</v>
      </c>
      <c r="L85" s="27" t="n">
        <f aca="false">SUM(L84)</f>
        <v>64033.15</v>
      </c>
    </row>
    <row r="86" customFormat="false" ht="14.4" hidden="false" customHeight="false" outlineLevel="0" collapsed="false">
      <c r="A86" s="14" t="n">
        <v>59</v>
      </c>
      <c r="B86" s="15" t="s">
        <v>147</v>
      </c>
      <c r="C86" s="14" t="s">
        <v>23</v>
      </c>
      <c r="D86" s="7" t="s">
        <v>148</v>
      </c>
      <c r="E86" s="7" t="s">
        <v>149</v>
      </c>
      <c r="F86" s="6" t="s">
        <v>19</v>
      </c>
      <c r="G86" s="9" t="n">
        <v>55000</v>
      </c>
      <c r="H86" s="9" t="n">
        <v>1672</v>
      </c>
      <c r="I86" s="9" t="n">
        <v>1578.5</v>
      </c>
      <c r="J86" s="9" t="n">
        <v>2559.68</v>
      </c>
      <c r="K86" s="9" t="n">
        <v>225</v>
      </c>
      <c r="L86" s="9" t="n">
        <v>48964.82</v>
      </c>
    </row>
    <row r="87" customFormat="false" ht="14.4" hidden="false" customHeight="false" outlineLevel="0" collapsed="false">
      <c r="A87" s="29"/>
      <c r="B87" s="11" t="s">
        <v>150</v>
      </c>
      <c r="C87" s="18"/>
      <c r="D87" s="12"/>
      <c r="E87" s="28" t="s">
        <v>83</v>
      </c>
      <c r="F87" s="26"/>
      <c r="G87" s="27" t="n">
        <f aca="false">SUM(G86)</f>
        <v>55000</v>
      </c>
      <c r="H87" s="27" t="n">
        <f aca="false">SUM(H86)</f>
        <v>1672</v>
      </c>
      <c r="I87" s="27" t="n">
        <f aca="false">SUM(I86)</f>
        <v>1578.5</v>
      </c>
      <c r="J87" s="27" t="n">
        <f aca="false">SUM(J86)</f>
        <v>2559.68</v>
      </c>
      <c r="K87" s="27" t="n">
        <f aca="false">SUM(K86)</f>
        <v>225</v>
      </c>
      <c r="L87" s="27" t="n">
        <f aca="false">SUM(L86)</f>
        <v>48964.82</v>
      </c>
    </row>
    <row r="88" customFormat="false" ht="14.4" hidden="false" customHeight="false" outlineLevel="0" collapsed="false">
      <c r="A88" s="14" t="n">
        <v>60</v>
      </c>
      <c r="B88" s="15" t="s">
        <v>151</v>
      </c>
      <c r="C88" s="14" t="s">
        <v>16</v>
      </c>
      <c r="D88" s="7" t="s">
        <v>152</v>
      </c>
      <c r="E88" s="7" t="s">
        <v>153</v>
      </c>
      <c r="F88" s="6" t="s">
        <v>19</v>
      </c>
      <c r="G88" s="9" t="n">
        <v>32000</v>
      </c>
      <c r="H88" s="9" t="n">
        <v>972.8</v>
      </c>
      <c r="I88" s="9" t="n">
        <v>918.4</v>
      </c>
      <c r="J88" s="9" t="n">
        <v>0</v>
      </c>
      <c r="K88" s="9" t="n">
        <v>225</v>
      </c>
      <c r="L88" s="9" t="n">
        <v>29883.8</v>
      </c>
    </row>
    <row r="89" customFormat="false" ht="14.4" hidden="false" customHeight="false" outlineLevel="0" collapsed="false">
      <c r="A89" s="14" t="n">
        <v>61</v>
      </c>
      <c r="B89" s="15" t="s">
        <v>154</v>
      </c>
      <c r="C89" s="14" t="s">
        <v>16</v>
      </c>
      <c r="D89" s="7" t="s">
        <v>155</v>
      </c>
      <c r="E89" s="7" t="s">
        <v>153</v>
      </c>
      <c r="F89" s="6" t="s">
        <v>19</v>
      </c>
      <c r="G89" s="9" t="n">
        <v>26250</v>
      </c>
      <c r="H89" s="9" t="n">
        <v>798</v>
      </c>
      <c r="I89" s="9" t="n">
        <v>753.38</v>
      </c>
      <c r="J89" s="9" t="n">
        <v>0</v>
      </c>
      <c r="K89" s="9" t="n">
        <v>200</v>
      </c>
      <c r="L89" s="9" t="n">
        <v>24498.62</v>
      </c>
    </row>
    <row r="90" customFormat="false" ht="14.4" hidden="false" customHeight="false" outlineLevel="0" collapsed="false">
      <c r="A90" s="14" t="n">
        <v>62</v>
      </c>
      <c r="B90" s="15" t="s">
        <v>156</v>
      </c>
      <c r="C90" s="14" t="s">
        <v>23</v>
      </c>
      <c r="D90" s="7" t="s">
        <v>152</v>
      </c>
      <c r="E90" s="7" t="s">
        <v>153</v>
      </c>
      <c r="F90" s="6" t="s">
        <v>19</v>
      </c>
      <c r="G90" s="9" t="n">
        <v>22000</v>
      </c>
      <c r="H90" s="9" t="n">
        <v>668.8</v>
      </c>
      <c r="I90" s="9" t="n">
        <v>631.4</v>
      </c>
      <c r="J90" s="9" t="n">
        <v>0</v>
      </c>
      <c r="K90" s="9" t="n">
        <v>200</v>
      </c>
      <c r="L90" s="9" t="n">
        <v>20499.8</v>
      </c>
    </row>
    <row r="91" customFormat="false" ht="14.4" hidden="false" customHeight="false" outlineLevel="0" collapsed="false">
      <c r="A91" s="14" t="n">
        <v>63</v>
      </c>
      <c r="B91" s="15" t="s">
        <v>157</v>
      </c>
      <c r="C91" s="14" t="s">
        <v>16</v>
      </c>
      <c r="D91" s="7" t="s">
        <v>152</v>
      </c>
      <c r="E91" s="7" t="s">
        <v>153</v>
      </c>
      <c r="F91" s="6" t="s">
        <v>19</v>
      </c>
      <c r="G91" s="9" t="n">
        <v>22000</v>
      </c>
      <c r="H91" s="9" t="n">
        <v>668.8</v>
      </c>
      <c r="I91" s="9" t="n">
        <v>631.4</v>
      </c>
      <c r="J91" s="9" t="n">
        <v>0</v>
      </c>
      <c r="K91" s="9" t="n">
        <v>200</v>
      </c>
      <c r="L91" s="9" t="n">
        <v>20499.8</v>
      </c>
    </row>
    <row r="92" customFormat="false" ht="14.4" hidden="false" customHeight="false" outlineLevel="0" collapsed="false">
      <c r="A92" s="14" t="n">
        <v>64</v>
      </c>
      <c r="B92" s="15" t="s">
        <v>158</v>
      </c>
      <c r="C92" s="14" t="s">
        <v>16</v>
      </c>
      <c r="D92" s="7" t="s">
        <v>159</v>
      </c>
      <c r="E92" s="7" t="s">
        <v>153</v>
      </c>
      <c r="F92" s="6" t="s">
        <v>19</v>
      </c>
      <c r="G92" s="9" t="n">
        <v>23100</v>
      </c>
      <c r="H92" s="9" t="n">
        <v>702.24</v>
      </c>
      <c r="I92" s="9" t="n">
        <v>662.97</v>
      </c>
      <c r="J92" s="9" t="n">
        <v>0</v>
      </c>
      <c r="K92" s="9" t="n">
        <v>200</v>
      </c>
      <c r="L92" s="9" t="n">
        <v>21534.79</v>
      </c>
    </row>
    <row r="93" customFormat="false" ht="14.4" hidden="false" customHeight="false" outlineLevel="0" collapsed="false">
      <c r="A93" s="14" t="n">
        <v>65</v>
      </c>
      <c r="B93" s="15" t="s">
        <v>160</v>
      </c>
      <c r="C93" s="14" t="s">
        <v>23</v>
      </c>
      <c r="D93" s="7" t="s">
        <v>37</v>
      </c>
      <c r="E93" s="7" t="s">
        <v>153</v>
      </c>
      <c r="F93" s="6" t="s">
        <v>19</v>
      </c>
      <c r="G93" s="9" t="n">
        <v>29400</v>
      </c>
      <c r="H93" s="9" t="n">
        <v>893.76</v>
      </c>
      <c r="I93" s="9" t="n">
        <v>843.78</v>
      </c>
      <c r="J93" s="9" t="n">
        <v>0</v>
      </c>
      <c r="K93" s="9" t="n">
        <v>200</v>
      </c>
      <c r="L93" s="9" t="n">
        <v>27462.46</v>
      </c>
    </row>
    <row r="94" customFormat="false" ht="14.4" hidden="false" customHeight="false" outlineLevel="0" collapsed="false">
      <c r="A94" s="14" t="n">
        <v>66</v>
      </c>
      <c r="B94" s="15" t="s">
        <v>161</v>
      </c>
      <c r="C94" s="14" t="s">
        <v>16</v>
      </c>
      <c r="D94" s="7" t="s">
        <v>130</v>
      </c>
      <c r="E94" s="7" t="s">
        <v>153</v>
      </c>
      <c r="F94" s="6" t="s">
        <v>19</v>
      </c>
      <c r="G94" s="9" t="n">
        <v>29400</v>
      </c>
      <c r="H94" s="9" t="n">
        <v>893.76</v>
      </c>
      <c r="I94" s="9" t="n">
        <v>843.78</v>
      </c>
      <c r="J94" s="9" t="n">
        <v>0</v>
      </c>
      <c r="K94" s="9" t="n">
        <v>200</v>
      </c>
      <c r="L94" s="9" t="n">
        <v>27462.46</v>
      </c>
    </row>
    <row r="95" customFormat="false" ht="14.4" hidden="false" customHeight="false" outlineLevel="0" collapsed="false">
      <c r="A95" s="14" t="n">
        <v>67</v>
      </c>
      <c r="B95" s="15" t="s">
        <v>162</v>
      </c>
      <c r="C95" s="14" t="s">
        <v>23</v>
      </c>
      <c r="D95" s="7" t="s">
        <v>52</v>
      </c>
      <c r="E95" s="7" t="s">
        <v>153</v>
      </c>
      <c r="F95" s="6" t="s">
        <v>19</v>
      </c>
      <c r="G95" s="9" t="n">
        <v>29900</v>
      </c>
      <c r="H95" s="9" t="n">
        <v>908.96</v>
      </c>
      <c r="I95" s="9" t="n">
        <v>858.13</v>
      </c>
      <c r="J95" s="9" t="n">
        <v>0</v>
      </c>
      <c r="K95" s="9" t="n">
        <v>200</v>
      </c>
      <c r="L95" s="9" t="n">
        <v>27932.91</v>
      </c>
    </row>
    <row r="96" customFormat="false" ht="14.4" hidden="false" customHeight="false" outlineLevel="0" collapsed="false">
      <c r="A96" s="14" t="n">
        <v>68</v>
      </c>
      <c r="B96" s="15" t="s">
        <v>163</v>
      </c>
      <c r="C96" s="14" t="s">
        <v>23</v>
      </c>
      <c r="D96" s="7" t="s">
        <v>52</v>
      </c>
      <c r="E96" s="7" t="s">
        <v>153</v>
      </c>
      <c r="F96" s="6" t="s">
        <v>19</v>
      </c>
      <c r="G96" s="9" t="n">
        <v>22000</v>
      </c>
      <c r="H96" s="9" t="n">
        <v>668.8</v>
      </c>
      <c r="I96" s="9" t="n">
        <v>631.4</v>
      </c>
      <c r="J96" s="9" t="n">
        <v>0</v>
      </c>
      <c r="K96" s="9" t="n">
        <v>3354.9</v>
      </c>
      <c r="L96" s="9" t="n">
        <v>17344.9</v>
      </c>
    </row>
    <row r="97" customFormat="false" ht="14.4" hidden="false" customHeight="false" outlineLevel="0" collapsed="false">
      <c r="A97" s="14" t="n">
        <v>69</v>
      </c>
      <c r="B97" s="15" t="s">
        <v>164</v>
      </c>
      <c r="C97" s="14" t="s">
        <v>23</v>
      </c>
      <c r="D97" s="7" t="s">
        <v>165</v>
      </c>
      <c r="E97" s="7" t="s">
        <v>153</v>
      </c>
      <c r="F97" s="6" t="s">
        <v>19</v>
      </c>
      <c r="G97" s="9" t="n">
        <v>25000</v>
      </c>
      <c r="H97" s="9" t="n">
        <v>760</v>
      </c>
      <c r="I97" s="9" t="n">
        <v>717.5</v>
      </c>
      <c r="J97" s="9" t="n">
        <v>0</v>
      </c>
      <c r="K97" s="9" t="n">
        <v>1777.45</v>
      </c>
      <c r="L97" s="9" t="n">
        <v>21745.05</v>
      </c>
    </row>
    <row r="98" customFormat="false" ht="14.4" hidden="false" customHeight="false" outlineLevel="0" collapsed="false">
      <c r="A98" s="14" t="n">
        <v>70</v>
      </c>
      <c r="B98" s="15" t="s">
        <v>166</v>
      </c>
      <c r="C98" s="14" t="s">
        <v>16</v>
      </c>
      <c r="D98" s="7" t="s">
        <v>94</v>
      </c>
      <c r="E98" s="7" t="s">
        <v>153</v>
      </c>
      <c r="F98" s="6" t="s">
        <v>19</v>
      </c>
      <c r="G98" s="9" t="n">
        <v>22000</v>
      </c>
      <c r="H98" s="9" t="n">
        <v>668.8</v>
      </c>
      <c r="I98" s="9" t="n">
        <v>631.4</v>
      </c>
      <c r="J98" s="9" t="n">
        <v>0</v>
      </c>
      <c r="K98" s="9" t="n">
        <v>200</v>
      </c>
      <c r="L98" s="9" t="n">
        <v>20499.8</v>
      </c>
    </row>
    <row r="99" customFormat="false" ht="14.4" hidden="false" customHeight="false" outlineLevel="0" collapsed="false">
      <c r="A99" s="14" t="n">
        <v>71</v>
      </c>
      <c r="B99" s="15" t="s">
        <v>167</v>
      </c>
      <c r="C99" s="14" t="s">
        <v>16</v>
      </c>
      <c r="D99" s="7" t="s">
        <v>94</v>
      </c>
      <c r="E99" s="7" t="s">
        <v>153</v>
      </c>
      <c r="F99" s="6" t="s">
        <v>19</v>
      </c>
      <c r="G99" s="9" t="n">
        <v>16500</v>
      </c>
      <c r="H99" s="9" t="n">
        <v>501.6</v>
      </c>
      <c r="I99" s="9" t="n">
        <v>473.55</v>
      </c>
      <c r="J99" s="9" t="n">
        <v>0</v>
      </c>
      <c r="K99" s="9" t="n">
        <v>175</v>
      </c>
      <c r="L99" s="9" t="n">
        <v>15349.85</v>
      </c>
    </row>
    <row r="100" customFormat="false" ht="14.4" hidden="false" customHeight="false" outlineLevel="0" collapsed="false">
      <c r="A100" s="14" t="n">
        <v>72</v>
      </c>
      <c r="B100" s="15" t="s">
        <v>168</v>
      </c>
      <c r="C100" s="14" t="s">
        <v>23</v>
      </c>
      <c r="D100" s="7" t="s">
        <v>140</v>
      </c>
      <c r="E100" s="7" t="s">
        <v>153</v>
      </c>
      <c r="F100" s="6" t="s">
        <v>19</v>
      </c>
      <c r="G100" s="9" t="n">
        <v>16500</v>
      </c>
      <c r="H100" s="9" t="n">
        <v>501.6</v>
      </c>
      <c r="I100" s="9" t="n">
        <v>473.55</v>
      </c>
      <c r="J100" s="9" t="n">
        <v>0</v>
      </c>
      <c r="K100" s="9" t="n">
        <v>175</v>
      </c>
      <c r="L100" s="9" t="n">
        <v>15349.85</v>
      </c>
    </row>
    <row r="101" customFormat="false" ht="14.4" hidden="false" customHeight="false" outlineLevel="0" collapsed="false">
      <c r="A101" s="14" t="n">
        <v>73</v>
      </c>
      <c r="B101" s="15" t="s">
        <v>169</v>
      </c>
      <c r="C101" s="14" t="s">
        <v>16</v>
      </c>
      <c r="D101" s="7" t="s">
        <v>137</v>
      </c>
      <c r="E101" s="7" t="s">
        <v>153</v>
      </c>
      <c r="F101" s="6" t="s">
        <v>19</v>
      </c>
      <c r="G101" s="9" t="n">
        <v>13200</v>
      </c>
      <c r="H101" s="9" t="n">
        <v>401.28</v>
      </c>
      <c r="I101" s="9" t="n">
        <v>378.84</v>
      </c>
      <c r="J101" s="9" t="n">
        <v>0</v>
      </c>
      <c r="K101" s="9" t="n">
        <v>155</v>
      </c>
      <c r="L101" s="9" t="n">
        <v>12264.88</v>
      </c>
    </row>
    <row r="102" customFormat="false" ht="14.4" hidden="false" customHeight="false" outlineLevel="0" collapsed="false">
      <c r="A102" s="14" t="n">
        <v>74</v>
      </c>
      <c r="B102" s="15" t="s">
        <v>170</v>
      </c>
      <c r="C102" s="14" t="s">
        <v>16</v>
      </c>
      <c r="D102" s="7" t="s">
        <v>171</v>
      </c>
      <c r="E102" s="7" t="s">
        <v>153</v>
      </c>
      <c r="F102" s="6" t="s">
        <v>19</v>
      </c>
      <c r="G102" s="9" t="n">
        <v>11325.6</v>
      </c>
      <c r="H102" s="9" t="n">
        <v>344.3</v>
      </c>
      <c r="I102" s="9" t="n">
        <v>325.04</v>
      </c>
      <c r="J102" s="9" t="n">
        <v>0</v>
      </c>
      <c r="K102" s="9" t="n">
        <v>155</v>
      </c>
      <c r="L102" s="9" t="n">
        <v>10501.26</v>
      </c>
    </row>
    <row r="103" customFormat="false" ht="14.4" hidden="false" customHeight="false" outlineLevel="0" collapsed="false">
      <c r="A103" s="14" t="n">
        <v>75</v>
      </c>
      <c r="B103" s="15" t="s">
        <v>172</v>
      </c>
      <c r="C103" s="14" t="s">
        <v>16</v>
      </c>
      <c r="D103" s="7" t="s">
        <v>171</v>
      </c>
      <c r="E103" s="7" t="s">
        <v>153</v>
      </c>
      <c r="F103" s="6" t="s">
        <v>19</v>
      </c>
      <c r="G103" s="9" t="n">
        <v>11325.6</v>
      </c>
      <c r="H103" s="9" t="n">
        <v>344.3</v>
      </c>
      <c r="I103" s="9" t="n">
        <v>325.04</v>
      </c>
      <c r="J103" s="9" t="n">
        <v>0</v>
      </c>
      <c r="K103" s="9" t="n">
        <v>155</v>
      </c>
      <c r="L103" s="9" t="n">
        <v>10501.26</v>
      </c>
    </row>
    <row r="104" customFormat="false" ht="14.4" hidden="false" customHeight="false" outlineLevel="0" collapsed="false">
      <c r="A104" s="29"/>
      <c r="B104" s="11" t="s">
        <v>173</v>
      </c>
      <c r="C104" s="17"/>
      <c r="D104" s="11"/>
      <c r="E104" s="11" t="s">
        <v>174</v>
      </c>
      <c r="F104" s="18"/>
      <c r="G104" s="19" t="n">
        <f aca="false">SUM(G88:G103)</f>
        <v>351901.2</v>
      </c>
      <c r="H104" s="19" t="n">
        <f aca="false">SUM(H88:H103)</f>
        <v>10697.8</v>
      </c>
      <c r="I104" s="19" t="n">
        <f aca="false">SUM(I88:I103)</f>
        <v>10099.56</v>
      </c>
      <c r="J104" s="19" t="n">
        <f aca="false">SUM(J88:J103)</f>
        <v>0</v>
      </c>
      <c r="K104" s="19" t="n">
        <f aca="false">SUM(K88:K103)</f>
        <v>7772.35</v>
      </c>
      <c r="L104" s="19" t="n">
        <f aca="false">SUM(L88:L103)</f>
        <v>323331.49</v>
      </c>
    </row>
    <row r="105" customFormat="false" ht="14.4" hidden="false" customHeight="false" outlineLevel="0" collapsed="false">
      <c r="A105" s="14" t="n">
        <v>76</v>
      </c>
      <c r="B105" s="15" t="s">
        <v>175</v>
      </c>
      <c r="C105" s="14" t="s">
        <v>23</v>
      </c>
      <c r="D105" s="7" t="s">
        <v>176</v>
      </c>
      <c r="E105" s="7" t="s">
        <v>177</v>
      </c>
      <c r="F105" s="6" t="s">
        <v>19</v>
      </c>
      <c r="G105" s="9" t="n">
        <v>26250</v>
      </c>
      <c r="H105" s="9" t="n">
        <v>798</v>
      </c>
      <c r="I105" s="9" t="n">
        <v>753.38</v>
      </c>
      <c r="J105" s="9" t="n">
        <v>0</v>
      </c>
      <c r="K105" s="9" t="n">
        <v>200</v>
      </c>
      <c r="L105" s="9" t="n">
        <v>24498.62</v>
      </c>
    </row>
    <row r="106" customFormat="false" ht="14.4" hidden="false" customHeight="false" outlineLevel="0" collapsed="false">
      <c r="A106" s="14" t="n">
        <v>77</v>
      </c>
      <c r="B106" s="15" t="s">
        <v>178</v>
      </c>
      <c r="C106" s="14" t="s">
        <v>23</v>
      </c>
      <c r="D106" s="7" t="s">
        <v>179</v>
      </c>
      <c r="E106" s="7" t="s">
        <v>177</v>
      </c>
      <c r="F106" s="6" t="s">
        <v>19</v>
      </c>
      <c r="G106" s="9" t="n">
        <v>30000</v>
      </c>
      <c r="H106" s="9" t="n">
        <v>912</v>
      </c>
      <c r="I106" s="9" t="n">
        <v>861</v>
      </c>
      <c r="J106" s="9" t="n">
        <v>0</v>
      </c>
      <c r="K106" s="9" t="n">
        <v>200</v>
      </c>
      <c r="L106" s="9" t="n">
        <v>28027</v>
      </c>
    </row>
    <row r="107" customFormat="false" ht="14.4" hidden="false" customHeight="false" outlineLevel="0" collapsed="false">
      <c r="A107" s="29"/>
      <c r="B107" s="37" t="s">
        <v>180</v>
      </c>
      <c r="C107" s="31"/>
      <c r="D107" s="30"/>
      <c r="E107" s="38" t="s">
        <v>181</v>
      </c>
      <c r="F107" s="3"/>
      <c r="G107" s="13" t="n">
        <f aca="false">SUM(G105:G106)</f>
        <v>56250</v>
      </c>
      <c r="H107" s="13" t="n">
        <f aca="false">SUM(H105:H106)</f>
        <v>1710</v>
      </c>
      <c r="I107" s="13" t="n">
        <f aca="false">SUM(I105:I106)</f>
        <v>1614.38</v>
      </c>
      <c r="J107" s="13" t="n">
        <f aca="false">SUM(J105:J106)</f>
        <v>0</v>
      </c>
      <c r="K107" s="13" t="n">
        <f aca="false">SUM(K105:K106)</f>
        <v>400</v>
      </c>
      <c r="L107" s="13" t="n">
        <f aca="false">SUM(L105:L106)</f>
        <v>52525.62</v>
      </c>
    </row>
    <row r="108" customFormat="false" ht="14.4" hidden="false" customHeight="false" outlineLevel="0" collapsed="false">
      <c r="A108" s="14" t="n">
        <v>78</v>
      </c>
      <c r="B108" s="15" t="s">
        <v>182</v>
      </c>
      <c r="C108" s="14" t="s">
        <v>23</v>
      </c>
      <c r="D108" s="7" t="s">
        <v>183</v>
      </c>
      <c r="E108" s="7" t="s">
        <v>184</v>
      </c>
      <c r="F108" s="6" t="s">
        <v>19</v>
      </c>
      <c r="G108" s="9" t="n">
        <v>35000</v>
      </c>
      <c r="H108" s="9" t="n">
        <v>1064</v>
      </c>
      <c r="I108" s="9" t="n">
        <v>1004.5</v>
      </c>
      <c r="J108" s="9" t="n">
        <v>0</v>
      </c>
      <c r="K108" s="9" t="n">
        <v>1802.45</v>
      </c>
      <c r="L108" s="9" t="n">
        <v>31129.05</v>
      </c>
    </row>
    <row r="109" customFormat="false" ht="14.4" hidden="false" customHeight="false" outlineLevel="0" collapsed="false">
      <c r="A109" s="14" t="n">
        <v>79</v>
      </c>
      <c r="B109" s="15" t="s">
        <v>185</v>
      </c>
      <c r="C109" s="14" t="s">
        <v>23</v>
      </c>
      <c r="D109" s="7" t="s">
        <v>152</v>
      </c>
      <c r="E109" s="7" t="s">
        <v>184</v>
      </c>
      <c r="F109" s="6" t="s">
        <v>19</v>
      </c>
      <c r="G109" s="9" t="n">
        <v>35000</v>
      </c>
      <c r="H109" s="9" t="n">
        <v>1064</v>
      </c>
      <c r="I109" s="9" t="n">
        <v>1004.5</v>
      </c>
      <c r="J109" s="9" t="n">
        <v>0</v>
      </c>
      <c r="K109" s="9" t="n">
        <v>225</v>
      </c>
      <c r="L109" s="9" t="n">
        <v>32706.5</v>
      </c>
    </row>
    <row r="110" customFormat="false" ht="14.4" hidden="false" customHeight="false" outlineLevel="0" collapsed="false">
      <c r="A110" s="14" t="n">
        <v>80</v>
      </c>
      <c r="B110" s="15" t="s">
        <v>186</v>
      </c>
      <c r="C110" s="14" t="s">
        <v>16</v>
      </c>
      <c r="D110" s="7" t="s">
        <v>152</v>
      </c>
      <c r="E110" s="7" t="s">
        <v>184</v>
      </c>
      <c r="F110" s="6" t="s">
        <v>19</v>
      </c>
      <c r="G110" s="9" t="n">
        <v>26250</v>
      </c>
      <c r="H110" s="9" t="n">
        <v>798</v>
      </c>
      <c r="I110" s="9" t="n">
        <v>753.38</v>
      </c>
      <c r="J110" s="9" t="n">
        <v>0</v>
      </c>
      <c r="K110" s="9" t="n">
        <v>1777.45</v>
      </c>
      <c r="L110" s="9" t="n">
        <v>22921.17</v>
      </c>
    </row>
    <row r="111" customFormat="false" ht="14.4" hidden="false" customHeight="false" outlineLevel="0" collapsed="false">
      <c r="A111" s="14" t="n">
        <v>81</v>
      </c>
      <c r="B111" s="15" t="s">
        <v>187</v>
      </c>
      <c r="C111" s="14" t="s">
        <v>16</v>
      </c>
      <c r="D111" s="7" t="s">
        <v>171</v>
      </c>
      <c r="E111" s="7" t="s">
        <v>184</v>
      </c>
      <c r="F111" s="6" t="s">
        <v>19</v>
      </c>
      <c r="G111" s="9" t="n">
        <v>11325.6</v>
      </c>
      <c r="H111" s="9" t="n">
        <v>344.3</v>
      </c>
      <c r="I111" s="9" t="n">
        <v>325.04</v>
      </c>
      <c r="J111" s="9" t="n">
        <v>0</v>
      </c>
      <c r="K111" s="9" t="n">
        <v>155</v>
      </c>
      <c r="L111" s="9" t="n">
        <v>10501.26</v>
      </c>
    </row>
    <row r="112" customFormat="false" ht="14.4" hidden="false" customHeight="false" outlineLevel="0" collapsed="false">
      <c r="A112" s="10"/>
      <c r="B112" s="38" t="s">
        <v>188</v>
      </c>
      <c r="C112" s="39"/>
      <c r="D112" s="38"/>
      <c r="E112" s="38" t="s">
        <v>39</v>
      </c>
      <c r="F112" s="3"/>
      <c r="G112" s="13" t="n">
        <f aca="false">SUM(G108:G111)</f>
        <v>107575.6</v>
      </c>
      <c r="H112" s="13" t="n">
        <f aca="false">SUM(H108:H111)</f>
        <v>3270.3</v>
      </c>
      <c r="I112" s="13" t="n">
        <f aca="false">SUM(I108:I111)</f>
        <v>3087.42</v>
      </c>
      <c r="J112" s="13" t="n">
        <f aca="false">SUM(J108:J111)</f>
        <v>0</v>
      </c>
      <c r="K112" s="13" t="n">
        <f aca="false">SUM(K108:K111)</f>
        <v>3959.9</v>
      </c>
      <c r="L112" s="13" t="n">
        <f aca="false">SUM(L108:L111)</f>
        <v>97257.98</v>
      </c>
    </row>
    <row r="113" customFormat="false" ht="14.4" hidden="false" customHeight="false" outlineLevel="0" collapsed="false">
      <c r="A113" s="14" t="n">
        <v>82</v>
      </c>
      <c r="B113" s="15" t="s">
        <v>189</v>
      </c>
      <c r="C113" s="14" t="s">
        <v>16</v>
      </c>
      <c r="D113" s="7" t="s">
        <v>190</v>
      </c>
      <c r="E113" s="7" t="s">
        <v>191</v>
      </c>
      <c r="F113" s="6" t="s">
        <v>19</v>
      </c>
      <c r="G113" s="9" t="n">
        <v>15000</v>
      </c>
      <c r="H113" s="9" t="n">
        <v>456</v>
      </c>
      <c r="I113" s="9" t="n">
        <v>430.5</v>
      </c>
      <c r="J113" s="9" t="n">
        <v>0</v>
      </c>
      <c r="K113" s="9" t="n">
        <v>155</v>
      </c>
      <c r="L113" s="9" t="n">
        <v>13958.5</v>
      </c>
    </row>
    <row r="114" customFormat="false" ht="14.4" hidden="false" customHeight="false" outlineLevel="0" collapsed="false">
      <c r="A114" s="14" t="n">
        <v>83</v>
      </c>
      <c r="B114" s="15" t="s">
        <v>192</v>
      </c>
      <c r="C114" s="14" t="s">
        <v>16</v>
      </c>
      <c r="D114" s="7" t="s">
        <v>193</v>
      </c>
      <c r="E114" s="7" t="s">
        <v>191</v>
      </c>
      <c r="F114" s="6" t="s">
        <v>19</v>
      </c>
      <c r="G114" s="9" t="n">
        <v>15000</v>
      </c>
      <c r="H114" s="9" t="n">
        <v>456</v>
      </c>
      <c r="I114" s="9" t="n">
        <v>430.5</v>
      </c>
      <c r="J114" s="9" t="n">
        <v>0</v>
      </c>
      <c r="K114" s="9" t="n">
        <v>155</v>
      </c>
      <c r="L114" s="9" t="n">
        <v>13958.5</v>
      </c>
    </row>
    <row r="115" customFormat="false" ht="14.4" hidden="false" customHeight="false" outlineLevel="0" collapsed="false">
      <c r="A115" s="14" t="n">
        <v>84</v>
      </c>
      <c r="B115" s="15" t="s">
        <v>194</v>
      </c>
      <c r="C115" s="14" t="s">
        <v>16</v>
      </c>
      <c r="D115" s="7" t="s">
        <v>195</v>
      </c>
      <c r="E115" s="7" t="s">
        <v>191</v>
      </c>
      <c r="F115" s="6" t="s">
        <v>19</v>
      </c>
      <c r="G115" s="9" t="n">
        <v>11000</v>
      </c>
      <c r="H115" s="9" t="n">
        <v>334.4</v>
      </c>
      <c r="I115" s="9" t="n">
        <v>315.7</v>
      </c>
      <c r="J115" s="9" t="n">
        <v>0</v>
      </c>
      <c r="K115" s="9" t="n">
        <v>155</v>
      </c>
      <c r="L115" s="9" t="n">
        <v>10194.9</v>
      </c>
    </row>
    <row r="116" customFormat="false" ht="14.4" hidden="false" customHeight="false" outlineLevel="0" collapsed="false">
      <c r="A116" s="14" t="n">
        <v>85</v>
      </c>
      <c r="B116" s="15" t="s">
        <v>196</v>
      </c>
      <c r="C116" s="14" t="s">
        <v>16</v>
      </c>
      <c r="D116" s="7" t="s">
        <v>197</v>
      </c>
      <c r="E116" s="7" t="s">
        <v>191</v>
      </c>
      <c r="F116" s="6" t="s">
        <v>19</v>
      </c>
      <c r="G116" s="9" t="n">
        <v>15000</v>
      </c>
      <c r="H116" s="9" t="n">
        <v>456</v>
      </c>
      <c r="I116" s="9" t="n">
        <v>430.5</v>
      </c>
      <c r="J116" s="9" t="n">
        <v>0</v>
      </c>
      <c r="K116" s="9" t="n">
        <v>155</v>
      </c>
      <c r="L116" s="9" t="n">
        <v>13958.5</v>
      </c>
    </row>
    <row r="117" customFormat="false" ht="14.4" hidden="false" customHeight="false" outlineLevel="0" collapsed="false">
      <c r="A117" s="40"/>
      <c r="B117" s="41" t="s">
        <v>198</v>
      </c>
      <c r="C117" s="42"/>
      <c r="D117" s="30"/>
      <c r="E117" s="38" t="s">
        <v>39</v>
      </c>
      <c r="F117" s="3"/>
      <c r="G117" s="13" t="n">
        <f aca="false">SUM(G113:G116)</f>
        <v>56000</v>
      </c>
      <c r="H117" s="13" t="n">
        <f aca="false">SUM(H113:H116)</f>
        <v>1702.4</v>
      </c>
      <c r="I117" s="13" t="n">
        <f aca="false">SUM(I113:I116)</f>
        <v>1607.2</v>
      </c>
      <c r="J117" s="13" t="n">
        <f aca="false">SUM(J113:J116)</f>
        <v>0</v>
      </c>
      <c r="K117" s="13" t="n">
        <f aca="false">SUM(K113:K116)</f>
        <v>620</v>
      </c>
      <c r="L117" s="13" t="n">
        <f aca="false">SUM(L113:L116)</f>
        <v>52070.4</v>
      </c>
    </row>
    <row r="118" customFormat="false" ht="14.4" hidden="false" customHeight="false" outlineLevel="0" collapsed="false">
      <c r="A118" s="14" t="n">
        <v>86</v>
      </c>
      <c r="B118" s="15" t="s">
        <v>199</v>
      </c>
      <c r="C118" s="14" t="s">
        <v>16</v>
      </c>
      <c r="D118" s="7" t="s">
        <v>200</v>
      </c>
      <c r="E118" s="7" t="s">
        <v>201</v>
      </c>
      <c r="F118" s="6" t="s">
        <v>19</v>
      </c>
      <c r="G118" s="9" t="n">
        <v>16500</v>
      </c>
      <c r="H118" s="9" t="n">
        <v>501.6</v>
      </c>
      <c r="I118" s="9" t="n">
        <v>473.55</v>
      </c>
      <c r="J118" s="9" t="n">
        <v>0</v>
      </c>
      <c r="K118" s="9" t="n">
        <v>175</v>
      </c>
      <c r="L118" s="9" t="n">
        <v>15349.85</v>
      </c>
    </row>
    <row r="119" customFormat="false" ht="14.4" hidden="false" customHeight="false" outlineLevel="0" collapsed="false">
      <c r="A119" s="43"/>
      <c r="B119" s="35" t="s">
        <v>202</v>
      </c>
      <c r="C119" s="36"/>
      <c r="D119" s="35"/>
      <c r="E119" s="35" t="s">
        <v>83</v>
      </c>
      <c r="F119" s="3"/>
      <c r="G119" s="13" t="n">
        <f aca="false">SUM(G118:G118)</f>
        <v>16500</v>
      </c>
      <c r="H119" s="13" t="n">
        <f aca="false">SUM(H118:H118)</f>
        <v>501.6</v>
      </c>
      <c r="I119" s="13" t="n">
        <f aca="false">SUM(I118:I118)</f>
        <v>473.55</v>
      </c>
      <c r="J119" s="13" t="n">
        <f aca="false">SUM(J118:J118)</f>
        <v>0</v>
      </c>
      <c r="K119" s="13" t="n">
        <f aca="false">SUM(K118:K118)</f>
        <v>175</v>
      </c>
      <c r="L119" s="13" t="n">
        <f aca="false">SUM(L118:L118)</f>
        <v>15349.85</v>
      </c>
    </row>
    <row r="120" customFormat="false" ht="14.4" hidden="false" customHeight="false" outlineLevel="0" collapsed="false">
      <c r="A120" s="14" t="n">
        <v>87</v>
      </c>
      <c r="B120" s="15" t="s">
        <v>203</v>
      </c>
      <c r="C120" s="14" t="s">
        <v>23</v>
      </c>
      <c r="D120" s="7" t="s">
        <v>24</v>
      </c>
      <c r="E120" s="7" t="s">
        <v>204</v>
      </c>
      <c r="F120" s="6" t="s">
        <v>19</v>
      </c>
      <c r="G120" s="9" t="n">
        <v>35000</v>
      </c>
      <c r="H120" s="9" t="n">
        <v>1064</v>
      </c>
      <c r="I120" s="9" t="n">
        <v>1004.5</v>
      </c>
      <c r="J120" s="9" t="n">
        <v>0</v>
      </c>
      <c r="K120" s="9" t="n">
        <v>225</v>
      </c>
      <c r="L120" s="9" t="n">
        <v>32706.5</v>
      </c>
    </row>
    <row r="121" customFormat="false" ht="14.4" hidden="false" customHeight="false" outlineLevel="0" collapsed="false">
      <c r="A121" s="14" t="n">
        <v>88</v>
      </c>
      <c r="B121" s="15" t="s">
        <v>205</v>
      </c>
      <c r="C121" s="14" t="s">
        <v>23</v>
      </c>
      <c r="D121" s="7" t="s">
        <v>165</v>
      </c>
      <c r="E121" s="7" t="s">
        <v>204</v>
      </c>
      <c r="F121" s="6" t="s">
        <v>19</v>
      </c>
      <c r="G121" s="9" t="n">
        <v>20000</v>
      </c>
      <c r="H121" s="9" t="n">
        <v>608</v>
      </c>
      <c r="I121" s="9" t="n">
        <v>574</v>
      </c>
      <c r="J121" s="9" t="n">
        <v>0</v>
      </c>
      <c r="K121" s="9" t="n">
        <v>175</v>
      </c>
      <c r="L121" s="9" t="n">
        <v>18643</v>
      </c>
    </row>
    <row r="122" customFormat="false" ht="14.4" hidden="false" customHeight="false" outlineLevel="0" collapsed="false">
      <c r="A122" s="6" t="n">
        <v>89</v>
      </c>
      <c r="B122" s="15" t="s">
        <v>206</v>
      </c>
      <c r="C122" s="14" t="s">
        <v>23</v>
      </c>
      <c r="D122" s="7" t="s">
        <v>134</v>
      </c>
      <c r="E122" s="7" t="s">
        <v>204</v>
      </c>
      <c r="F122" s="6" t="s">
        <v>19</v>
      </c>
      <c r="G122" s="9" t="n">
        <v>25000</v>
      </c>
      <c r="H122" s="9" t="n">
        <v>760</v>
      </c>
      <c r="I122" s="9" t="n">
        <v>717.5</v>
      </c>
      <c r="J122" s="9" t="n">
        <v>0</v>
      </c>
      <c r="K122" s="9" t="n">
        <v>200</v>
      </c>
      <c r="L122" s="9" t="n">
        <v>23322.5</v>
      </c>
    </row>
    <row r="123" customFormat="false" ht="14.4" hidden="false" customHeight="false" outlineLevel="0" collapsed="false">
      <c r="A123" s="43"/>
      <c r="B123" s="30" t="s">
        <v>207</v>
      </c>
      <c r="C123" s="31"/>
      <c r="D123" s="30"/>
      <c r="E123" s="30" t="s">
        <v>28</v>
      </c>
      <c r="F123" s="3"/>
      <c r="G123" s="13" t="n">
        <f aca="false">SUM(G120:G122)</f>
        <v>80000</v>
      </c>
      <c r="H123" s="13" t="n">
        <f aca="false">SUM(H120:H122)</f>
        <v>2432</v>
      </c>
      <c r="I123" s="13" t="n">
        <f aca="false">SUM(I120:I122)</f>
        <v>2296</v>
      </c>
      <c r="J123" s="13" t="n">
        <f aca="false">SUM(J120:J122)</f>
        <v>0</v>
      </c>
      <c r="K123" s="13" t="n">
        <f aca="false">SUM(K120:K122)</f>
        <v>600</v>
      </c>
      <c r="L123" s="13" t="n">
        <f aca="false">SUM(L120:L122)</f>
        <v>74672</v>
      </c>
    </row>
    <row r="124" customFormat="false" ht="14.4" hidden="false" customHeight="false" outlineLevel="0" collapsed="false">
      <c r="A124" s="14" t="n">
        <v>90</v>
      </c>
      <c r="B124" s="7" t="s">
        <v>208</v>
      </c>
      <c r="C124" s="6" t="s">
        <v>23</v>
      </c>
      <c r="D124" s="7" t="s">
        <v>209</v>
      </c>
      <c r="E124" s="7" t="s">
        <v>210</v>
      </c>
      <c r="F124" s="6" t="s">
        <v>19</v>
      </c>
      <c r="G124" s="9" t="n">
        <v>25000</v>
      </c>
      <c r="H124" s="9" t="n">
        <v>760</v>
      </c>
      <c r="I124" s="9" t="n">
        <v>717.5</v>
      </c>
      <c r="J124" s="9" t="n">
        <v>0</v>
      </c>
      <c r="K124" s="9" t="n">
        <v>200</v>
      </c>
      <c r="L124" s="9" t="n">
        <v>23322.5</v>
      </c>
    </row>
    <row r="125" customFormat="false" ht="14.4" hidden="false" customHeight="false" outlineLevel="0" collapsed="false">
      <c r="A125" s="43"/>
      <c r="B125" s="38" t="s">
        <v>211</v>
      </c>
      <c r="C125" s="36"/>
      <c r="D125" s="38"/>
      <c r="E125" s="38" t="s">
        <v>61</v>
      </c>
      <c r="F125" s="3"/>
      <c r="G125" s="13" t="n">
        <f aca="false">SUM(G124:G124)</f>
        <v>25000</v>
      </c>
      <c r="H125" s="13" t="n">
        <f aca="false">SUM(H124:H124)</f>
        <v>760</v>
      </c>
      <c r="I125" s="13" t="n">
        <f aca="false">SUM(I124:I124)</f>
        <v>717.5</v>
      </c>
      <c r="J125" s="13" t="n">
        <f aca="false">SUM(J124:J124)</f>
        <v>0</v>
      </c>
      <c r="K125" s="13" t="n">
        <f aca="false">SUM(K124:K124)</f>
        <v>200</v>
      </c>
      <c r="L125" s="13" t="n">
        <f aca="false">SUM(L124:L124)</f>
        <v>23322.5</v>
      </c>
    </row>
    <row r="126" customFormat="false" ht="14.4" hidden="false" customHeight="false" outlineLevel="0" collapsed="false">
      <c r="A126" s="14" t="n">
        <v>91</v>
      </c>
      <c r="B126" s="15" t="s">
        <v>212</v>
      </c>
      <c r="C126" s="14" t="s">
        <v>23</v>
      </c>
      <c r="D126" s="7" t="s">
        <v>213</v>
      </c>
      <c r="E126" s="7" t="s">
        <v>214</v>
      </c>
      <c r="F126" s="6" t="s">
        <v>19</v>
      </c>
      <c r="G126" s="9" t="n">
        <v>42000</v>
      </c>
      <c r="H126" s="9" t="n">
        <v>1276.8</v>
      </c>
      <c r="I126" s="9" t="n">
        <v>1205.4</v>
      </c>
      <c r="J126" s="9" t="n">
        <v>488.3</v>
      </c>
      <c r="K126" s="9" t="n">
        <v>1802.45</v>
      </c>
      <c r="L126" s="9" t="n">
        <v>37227.05</v>
      </c>
    </row>
    <row r="127" customFormat="false" ht="14.4" hidden="false" customHeight="false" outlineLevel="0" collapsed="false">
      <c r="A127" s="43"/>
      <c r="B127" s="35" t="s">
        <v>215</v>
      </c>
      <c r="C127" s="36"/>
      <c r="D127" s="35"/>
      <c r="E127" s="35" t="s">
        <v>61</v>
      </c>
      <c r="F127" s="3"/>
      <c r="G127" s="13" t="n">
        <f aca="false">SUM(G126:G126)</f>
        <v>42000</v>
      </c>
      <c r="H127" s="13" t="n">
        <f aca="false">SUM(H126:H126)</f>
        <v>1276.8</v>
      </c>
      <c r="I127" s="13" t="n">
        <f aca="false">SUM(I126:I126)</f>
        <v>1205.4</v>
      </c>
      <c r="J127" s="13" t="n">
        <f aca="false">SUM(J126:J126)</f>
        <v>488.3</v>
      </c>
      <c r="K127" s="13" t="n">
        <f aca="false">SUM(K126:K126)</f>
        <v>1802.45</v>
      </c>
      <c r="L127" s="13" t="n">
        <f aca="false">SUM(L126:L126)</f>
        <v>37227.05</v>
      </c>
    </row>
    <row r="128" customFormat="false" ht="14.4" hidden="false" customHeight="false" outlineLevel="0" collapsed="false">
      <c r="A128" s="14" t="n">
        <v>92</v>
      </c>
      <c r="B128" s="15" t="s">
        <v>216</v>
      </c>
      <c r="C128" s="14" t="s">
        <v>16</v>
      </c>
      <c r="D128" s="7" t="s">
        <v>217</v>
      </c>
      <c r="E128" s="7" t="s">
        <v>218</v>
      </c>
      <c r="F128" s="6" t="s">
        <v>19</v>
      </c>
      <c r="G128" s="9" t="n">
        <v>37752</v>
      </c>
      <c r="H128" s="9" t="n">
        <v>1147.66</v>
      </c>
      <c r="I128" s="9" t="n">
        <v>1083.48</v>
      </c>
      <c r="J128" s="9" t="n">
        <v>0</v>
      </c>
      <c r="K128" s="9" t="n">
        <v>3379.9</v>
      </c>
      <c r="L128" s="9" t="n">
        <v>32140.96</v>
      </c>
    </row>
    <row r="129" customFormat="false" ht="14.4" hidden="false" customHeight="false" outlineLevel="0" collapsed="false">
      <c r="A129" s="43"/>
      <c r="B129" s="44" t="s">
        <v>219</v>
      </c>
      <c r="C129" s="39"/>
      <c r="D129" s="38"/>
      <c r="E129" s="38" t="s">
        <v>61</v>
      </c>
      <c r="F129" s="3"/>
      <c r="G129" s="13" t="n">
        <f aca="false">SUM(G128:G128)</f>
        <v>37752</v>
      </c>
      <c r="H129" s="13" t="n">
        <f aca="false">SUM(H128:H128)</f>
        <v>1147.66</v>
      </c>
      <c r="I129" s="13" t="n">
        <f aca="false">SUM(I128:I128)</f>
        <v>1083.48</v>
      </c>
      <c r="J129" s="13" t="n">
        <f aca="false">SUM(J128:J128)</f>
        <v>0</v>
      </c>
      <c r="K129" s="13" t="n">
        <f aca="false">SUM(K128:K128)</f>
        <v>3379.9</v>
      </c>
      <c r="L129" s="13" t="n">
        <f aca="false">SUM(L128:L128)</f>
        <v>32140.96</v>
      </c>
    </row>
    <row r="130" customFormat="false" ht="14.4" hidden="false" customHeight="false" outlineLevel="0" collapsed="false">
      <c r="A130" s="6" t="n">
        <v>93</v>
      </c>
      <c r="B130" s="15" t="s">
        <v>220</v>
      </c>
      <c r="C130" s="14" t="s">
        <v>16</v>
      </c>
      <c r="D130" s="7" t="s">
        <v>221</v>
      </c>
      <c r="E130" s="7" t="s">
        <v>222</v>
      </c>
      <c r="F130" s="6" t="s">
        <v>19</v>
      </c>
      <c r="G130" s="9" t="n">
        <v>45000</v>
      </c>
      <c r="H130" s="9" t="n">
        <v>1368</v>
      </c>
      <c r="I130" s="9" t="n">
        <v>1291.5</v>
      </c>
      <c r="J130" s="9" t="n">
        <v>1148.33</v>
      </c>
      <c r="K130" s="9" t="n">
        <v>225</v>
      </c>
      <c r="L130" s="9" t="n">
        <v>40967.17</v>
      </c>
    </row>
    <row r="131" customFormat="false" ht="14.4" hidden="false" customHeight="false" outlineLevel="0" collapsed="false">
      <c r="A131" s="40"/>
      <c r="B131" s="30" t="s">
        <v>223</v>
      </c>
      <c r="C131" s="31"/>
      <c r="D131" s="30"/>
      <c r="E131" s="30" t="s">
        <v>61</v>
      </c>
      <c r="F131" s="18"/>
      <c r="G131" s="19" t="n">
        <f aca="false">SUM(G130:G130)</f>
        <v>45000</v>
      </c>
      <c r="H131" s="19" t="n">
        <f aca="false">SUM(H130:H130)</f>
        <v>1368</v>
      </c>
      <c r="I131" s="19" t="n">
        <f aca="false">SUM(I130:I130)</f>
        <v>1291.5</v>
      </c>
      <c r="J131" s="19" t="n">
        <f aca="false">SUM(J130:J130)</f>
        <v>1148.33</v>
      </c>
      <c r="K131" s="19" t="n">
        <f aca="false">SUM(K130:K130)</f>
        <v>225</v>
      </c>
      <c r="L131" s="19" t="n">
        <f aca="false">SUM(L130:L130)</f>
        <v>40967.17</v>
      </c>
    </row>
    <row r="132" customFormat="false" ht="14.4" hidden="false" customHeight="false" outlineLevel="0" collapsed="false">
      <c r="A132" s="14" t="n">
        <v>94</v>
      </c>
      <c r="B132" s="7" t="s">
        <v>224</v>
      </c>
      <c r="C132" s="6" t="s">
        <v>23</v>
      </c>
      <c r="D132" s="45" t="s">
        <v>225</v>
      </c>
      <c r="E132" s="7" t="s">
        <v>226</v>
      </c>
      <c r="F132" s="6" t="s">
        <v>19</v>
      </c>
      <c r="G132" s="9" t="n">
        <v>45000</v>
      </c>
      <c r="H132" s="9" t="n">
        <v>1368</v>
      </c>
      <c r="I132" s="9" t="n">
        <v>1291.5</v>
      </c>
      <c r="J132" s="9" t="n">
        <v>1148.33</v>
      </c>
      <c r="K132" s="9" t="n">
        <v>225</v>
      </c>
      <c r="L132" s="9" t="n">
        <f aca="false">G132-H132-I132-J132-K132</f>
        <v>40967.17</v>
      </c>
    </row>
    <row r="133" customFormat="false" ht="14.4" hidden="false" customHeight="false" outlineLevel="0" collapsed="false">
      <c r="A133" s="40"/>
      <c r="B133" s="41" t="s">
        <v>227</v>
      </c>
      <c r="C133" s="31"/>
      <c r="D133" s="30"/>
      <c r="E133" s="38" t="s">
        <v>61</v>
      </c>
      <c r="F133" s="3"/>
      <c r="G133" s="13" t="n">
        <f aca="false">SUM(G132:G132)</f>
        <v>45000</v>
      </c>
      <c r="H133" s="13" t="n">
        <f aca="false">SUM(H132:H132)</f>
        <v>1368</v>
      </c>
      <c r="I133" s="13" t="n">
        <f aca="false">SUM(I132:I132)</f>
        <v>1291.5</v>
      </c>
      <c r="J133" s="13" t="n">
        <f aca="false">SUM(J132:J132)</f>
        <v>1148.33</v>
      </c>
      <c r="K133" s="13" t="n">
        <f aca="false">SUM(K132:K132)</f>
        <v>225</v>
      </c>
      <c r="L133" s="13" t="n">
        <f aca="false">SUM(L132:L132)</f>
        <v>40967.17</v>
      </c>
    </row>
    <row r="134" customFormat="false" ht="14.4" hidden="false" customHeight="false" outlineLevel="0" collapsed="false">
      <c r="A134" s="46" t="n">
        <v>95</v>
      </c>
      <c r="B134" s="15" t="s">
        <v>228</v>
      </c>
      <c r="C134" s="14" t="s">
        <v>23</v>
      </c>
      <c r="D134" s="7" t="s">
        <v>229</v>
      </c>
      <c r="E134" s="7" t="s">
        <v>230</v>
      </c>
      <c r="F134" s="6" t="s">
        <v>19</v>
      </c>
      <c r="G134" s="9" t="n">
        <v>40000</v>
      </c>
      <c r="H134" s="9" t="n">
        <v>1216</v>
      </c>
      <c r="I134" s="9" t="n">
        <v>1148</v>
      </c>
      <c r="J134" s="9" t="n">
        <v>442.65</v>
      </c>
      <c r="K134" s="9" t="n">
        <v>225</v>
      </c>
      <c r="L134" s="9" t="n">
        <v>36968.35</v>
      </c>
    </row>
    <row r="135" customFormat="false" ht="14.4" hidden="false" customHeight="false" outlineLevel="0" collapsed="false">
      <c r="A135" s="43"/>
      <c r="B135" s="35" t="s">
        <v>231</v>
      </c>
      <c r="C135" s="36"/>
      <c r="D135" s="35"/>
      <c r="E135" s="35" t="s">
        <v>61</v>
      </c>
      <c r="F135" s="3"/>
      <c r="G135" s="13" t="n">
        <f aca="false">SUM(G134:G134)</f>
        <v>40000</v>
      </c>
      <c r="H135" s="13" t="n">
        <f aca="false">SUM(H134:H134)</f>
        <v>1216</v>
      </c>
      <c r="I135" s="13" t="n">
        <f aca="false">SUM(I134:I134)</f>
        <v>1148</v>
      </c>
      <c r="J135" s="13" t="n">
        <f aca="false">SUM(J134:J134)</f>
        <v>442.65</v>
      </c>
      <c r="K135" s="13" t="n">
        <f aca="false">SUM(K134:K134)</f>
        <v>225</v>
      </c>
      <c r="L135" s="13" t="n">
        <f aca="false">SUM(L134:L134)</f>
        <v>36968.35</v>
      </c>
    </row>
    <row r="136" customFormat="false" ht="14.4" hidden="false" customHeight="false" outlineLevel="0" collapsed="false">
      <c r="A136" s="6" t="n">
        <v>96</v>
      </c>
      <c r="B136" s="7" t="s">
        <v>232</v>
      </c>
      <c r="C136" s="6" t="s">
        <v>23</v>
      </c>
      <c r="D136" s="7" t="s">
        <v>37</v>
      </c>
      <c r="E136" s="7" t="s">
        <v>233</v>
      </c>
      <c r="F136" s="6" t="s">
        <v>19</v>
      </c>
      <c r="G136" s="9" t="n">
        <v>33810</v>
      </c>
      <c r="H136" s="9" t="n">
        <v>1027.82</v>
      </c>
      <c r="I136" s="9" t="n">
        <v>970.35</v>
      </c>
      <c r="J136" s="9" t="n">
        <v>0</v>
      </c>
      <c r="K136" s="9" t="n">
        <v>1802.45</v>
      </c>
      <c r="L136" s="9" t="n">
        <v>30009.38</v>
      </c>
    </row>
    <row r="137" customFormat="false" ht="14.4" hidden="false" customHeight="false" outlineLevel="0" collapsed="false">
      <c r="A137" s="43"/>
      <c r="B137" s="38" t="s">
        <v>234</v>
      </c>
      <c r="C137" s="39"/>
      <c r="D137" s="38"/>
      <c r="E137" s="38" t="s">
        <v>83</v>
      </c>
      <c r="F137" s="3"/>
      <c r="G137" s="13" t="n">
        <f aca="false">SUM(G136:G136)</f>
        <v>33810</v>
      </c>
      <c r="H137" s="13" t="n">
        <f aca="false">SUM(H136:H136)</f>
        <v>1027.82</v>
      </c>
      <c r="I137" s="13" t="n">
        <f aca="false">SUM(I136:I136)</f>
        <v>970.35</v>
      </c>
      <c r="J137" s="13" t="n">
        <f aca="false">SUM(J136:J136)</f>
        <v>0</v>
      </c>
      <c r="K137" s="13" t="n">
        <f aca="false">SUM(K136:K136)</f>
        <v>1802.45</v>
      </c>
      <c r="L137" s="13" t="n">
        <f aca="false">SUM(L136:L136)</f>
        <v>30009.38</v>
      </c>
    </row>
    <row r="138" customFormat="false" ht="14.4" hidden="false" customHeight="false" outlineLevel="0" collapsed="false">
      <c r="A138" s="6" t="n">
        <v>97</v>
      </c>
      <c r="B138" s="7" t="s">
        <v>235</v>
      </c>
      <c r="C138" s="6" t="s">
        <v>16</v>
      </c>
      <c r="D138" s="7" t="s">
        <v>236</v>
      </c>
      <c r="E138" s="7" t="s">
        <v>237</v>
      </c>
      <c r="F138" s="6" t="s">
        <v>19</v>
      </c>
      <c r="G138" s="9" t="n">
        <v>60000</v>
      </c>
      <c r="H138" s="9" t="n">
        <v>1824</v>
      </c>
      <c r="I138" s="9" t="n">
        <v>1722</v>
      </c>
      <c r="J138" s="9" t="n">
        <v>3486.65</v>
      </c>
      <c r="K138" s="9" t="n">
        <v>225</v>
      </c>
      <c r="L138" s="9" t="n">
        <f aca="false">G138-H138-I138-J138-K138</f>
        <v>52742.35</v>
      </c>
    </row>
    <row r="139" customFormat="false" ht="14.4" hidden="false" customHeight="false" outlineLevel="0" collapsed="false">
      <c r="A139" s="43"/>
      <c r="B139" s="12" t="s">
        <v>238</v>
      </c>
      <c r="C139" s="3"/>
      <c r="D139" s="12"/>
      <c r="E139" s="12" t="s">
        <v>61</v>
      </c>
      <c r="F139" s="3"/>
      <c r="G139" s="13" t="n">
        <f aca="false">SUM(G138:G138)</f>
        <v>60000</v>
      </c>
      <c r="H139" s="13" t="n">
        <f aca="false">SUM(H138:H138)</f>
        <v>1824</v>
      </c>
      <c r="I139" s="13" t="n">
        <f aca="false">SUM(I138:I138)</f>
        <v>1722</v>
      </c>
      <c r="J139" s="13" t="n">
        <f aca="false">SUM(J138:J138)</f>
        <v>3486.65</v>
      </c>
      <c r="K139" s="13" t="n">
        <f aca="false">SUM(K138:K138)</f>
        <v>225</v>
      </c>
      <c r="L139" s="13" t="n">
        <f aca="false">SUM(L138:L138)</f>
        <v>52742.35</v>
      </c>
    </row>
    <row r="140" customFormat="false" ht="14.4" hidden="false" customHeight="false" outlineLevel="0" collapsed="false">
      <c r="A140" s="6" t="n">
        <v>98</v>
      </c>
      <c r="B140" s="7" t="s">
        <v>239</v>
      </c>
      <c r="C140" s="6" t="s">
        <v>23</v>
      </c>
      <c r="D140" s="7" t="s">
        <v>240</v>
      </c>
      <c r="E140" s="7" t="s">
        <v>241</v>
      </c>
      <c r="F140" s="6" t="s">
        <v>19</v>
      </c>
      <c r="G140" s="9" t="n">
        <v>48000</v>
      </c>
      <c r="H140" s="9" t="n">
        <v>1459.2</v>
      </c>
      <c r="I140" s="9" t="n">
        <v>1377.6</v>
      </c>
      <c r="J140" s="9" t="n">
        <v>1571.73</v>
      </c>
      <c r="K140" s="9" t="n">
        <v>225</v>
      </c>
      <c r="L140" s="9" t="n">
        <f aca="false">G140-H140-I140-J140-K140</f>
        <v>43366.47</v>
      </c>
    </row>
    <row r="141" customFormat="false" ht="14.4" hidden="false" customHeight="false" outlineLevel="0" collapsed="false">
      <c r="A141" s="6" t="n">
        <v>99</v>
      </c>
      <c r="B141" s="7" t="s">
        <v>242</v>
      </c>
      <c r="C141" s="6" t="s">
        <v>16</v>
      </c>
      <c r="D141" s="7" t="s">
        <v>21</v>
      </c>
      <c r="E141" s="7" t="s">
        <v>241</v>
      </c>
      <c r="F141" s="6" t="s">
        <v>19</v>
      </c>
      <c r="G141" s="9" t="n">
        <v>29350</v>
      </c>
      <c r="H141" s="9" t="n">
        <v>892.24</v>
      </c>
      <c r="I141" s="9" t="n">
        <v>842.35</v>
      </c>
      <c r="J141" s="9" t="n">
        <v>0</v>
      </c>
      <c r="K141" s="9" t="n">
        <v>200</v>
      </c>
      <c r="L141" s="9" t="n">
        <f aca="false">G141-H141-I141-J141-K141</f>
        <v>27415.41</v>
      </c>
    </row>
    <row r="142" customFormat="false" ht="14.4" hidden="false" customHeight="false" outlineLevel="0" collapsed="false">
      <c r="A142" s="43"/>
      <c r="B142" s="20" t="s">
        <v>243</v>
      </c>
      <c r="C142" s="39"/>
      <c r="D142" s="38"/>
      <c r="E142" s="38" t="s">
        <v>181</v>
      </c>
      <c r="F142" s="3"/>
      <c r="G142" s="13" t="n">
        <f aca="false">SUM(G140:G141)</f>
        <v>77350</v>
      </c>
      <c r="H142" s="13" t="n">
        <f aca="false">SUM(H140:H141)</f>
        <v>2351.44</v>
      </c>
      <c r="I142" s="13" t="n">
        <f aca="false">SUM(I140:I141)</f>
        <v>2219.95</v>
      </c>
      <c r="J142" s="13" t="n">
        <f aca="false">SUM(J140:J141)</f>
        <v>1571.73</v>
      </c>
      <c r="K142" s="13" t="n">
        <f aca="false">SUM(K140:K141)</f>
        <v>425</v>
      </c>
      <c r="L142" s="13" t="n">
        <f aca="false">SUM(L140:L141)</f>
        <v>70781.88</v>
      </c>
    </row>
    <row r="143" customFormat="false" ht="14.4" hidden="false" customHeight="false" outlineLevel="0" collapsed="false">
      <c r="A143" s="33" t="n">
        <v>100</v>
      </c>
      <c r="B143" s="32" t="s">
        <v>244</v>
      </c>
      <c r="C143" s="33" t="s">
        <v>23</v>
      </c>
      <c r="D143" s="7" t="s">
        <v>124</v>
      </c>
      <c r="E143" s="7" t="s">
        <v>245</v>
      </c>
      <c r="F143" s="6" t="s">
        <v>19</v>
      </c>
      <c r="G143" s="9" t="n">
        <v>40000</v>
      </c>
      <c r="H143" s="9" t="n">
        <v>1216</v>
      </c>
      <c r="I143" s="9" t="n">
        <v>1148</v>
      </c>
      <c r="J143" s="9" t="n">
        <v>442.65</v>
      </c>
      <c r="K143" s="9" t="n">
        <v>225</v>
      </c>
      <c r="L143" s="9" t="n">
        <v>36968.35</v>
      </c>
    </row>
    <row r="144" customFormat="false" ht="14.4" hidden="false" customHeight="false" outlineLevel="0" collapsed="false">
      <c r="A144" s="14" t="n">
        <v>101</v>
      </c>
      <c r="B144" s="15" t="s">
        <v>246</v>
      </c>
      <c r="C144" s="14" t="s">
        <v>23</v>
      </c>
      <c r="D144" s="7" t="s">
        <v>52</v>
      </c>
      <c r="E144" s="7" t="s">
        <v>245</v>
      </c>
      <c r="F144" s="6" t="s">
        <v>19</v>
      </c>
      <c r="G144" s="9" t="n">
        <v>25000</v>
      </c>
      <c r="H144" s="9" t="n">
        <v>760</v>
      </c>
      <c r="I144" s="9" t="n">
        <v>717.5</v>
      </c>
      <c r="J144" s="9" t="n">
        <v>0</v>
      </c>
      <c r="K144" s="9" t="n">
        <v>200</v>
      </c>
      <c r="L144" s="9" t="n">
        <v>23322.5</v>
      </c>
    </row>
    <row r="145" customFormat="false" ht="14.4" hidden="false" customHeight="false" outlineLevel="0" collapsed="false">
      <c r="A145" s="43"/>
      <c r="B145" s="38" t="s">
        <v>247</v>
      </c>
      <c r="C145" s="39"/>
      <c r="D145" s="38"/>
      <c r="E145" s="38" t="s">
        <v>181</v>
      </c>
      <c r="F145" s="3"/>
      <c r="G145" s="13" t="n">
        <f aca="false">SUM(G143:G144)</f>
        <v>65000</v>
      </c>
      <c r="H145" s="13" t="n">
        <f aca="false">SUM(H143:H144)</f>
        <v>1976</v>
      </c>
      <c r="I145" s="13" t="n">
        <f aca="false">SUM(I143:I144)</f>
        <v>1865.5</v>
      </c>
      <c r="J145" s="13" t="n">
        <f aca="false">SUM(J143:J144)</f>
        <v>442.65</v>
      </c>
      <c r="K145" s="13" t="n">
        <f aca="false">SUM(K143:K144)</f>
        <v>425</v>
      </c>
      <c r="L145" s="13" t="n">
        <f aca="false">SUM(L143:L144)</f>
        <v>60290.85</v>
      </c>
    </row>
    <row r="146" customFormat="false" ht="14.4" hidden="false" customHeight="false" outlineLevel="0" collapsed="false">
      <c r="A146" s="6" t="n">
        <v>102</v>
      </c>
      <c r="B146" s="7" t="s">
        <v>248</v>
      </c>
      <c r="C146" s="6" t="s">
        <v>16</v>
      </c>
      <c r="D146" s="7" t="s">
        <v>249</v>
      </c>
      <c r="E146" s="7" t="s">
        <v>250</v>
      </c>
      <c r="F146" s="6" t="s">
        <v>19</v>
      </c>
      <c r="G146" s="9" t="n">
        <v>45500</v>
      </c>
      <c r="H146" s="9" t="n">
        <v>1383.2</v>
      </c>
      <c r="I146" s="9" t="n">
        <v>1305.85</v>
      </c>
      <c r="J146" s="9" t="n">
        <v>1218.89</v>
      </c>
      <c r="K146" s="9" t="n">
        <v>225</v>
      </c>
      <c r="L146" s="9" t="n">
        <f aca="false">G146-H146-I146-J146-K146</f>
        <v>41367.06</v>
      </c>
    </row>
    <row r="147" customFormat="false" ht="14.4" hidden="false" customHeight="false" outlineLevel="0" collapsed="false">
      <c r="A147" s="43"/>
      <c r="B147" s="30" t="s">
        <v>251</v>
      </c>
      <c r="C147" s="31"/>
      <c r="D147" s="30"/>
      <c r="E147" s="30" t="s">
        <v>61</v>
      </c>
      <c r="F147" s="3"/>
      <c r="G147" s="13" t="n">
        <f aca="false">SUM(G146:G146)</f>
        <v>45500</v>
      </c>
      <c r="H147" s="13" t="n">
        <f aca="false">SUM(H146:H146)</f>
        <v>1383.2</v>
      </c>
      <c r="I147" s="13" t="n">
        <f aca="false">SUM(I146:I146)</f>
        <v>1305.85</v>
      </c>
      <c r="J147" s="13" t="n">
        <f aca="false">SUM(J146:J146)</f>
        <v>1218.89</v>
      </c>
      <c r="K147" s="13" t="n">
        <f aca="false">SUM(K146:K146)</f>
        <v>225</v>
      </c>
      <c r="L147" s="13" t="n">
        <f aca="false">SUM(L146:L146)</f>
        <v>41367.06</v>
      </c>
    </row>
    <row r="148" customFormat="false" ht="14.4" hidden="false" customHeight="false" outlineLevel="0" collapsed="false">
      <c r="A148" s="14" t="n">
        <v>103</v>
      </c>
      <c r="B148" s="15" t="s">
        <v>252</v>
      </c>
      <c r="C148" s="14" t="s">
        <v>23</v>
      </c>
      <c r="D148" s="7" t="s">
        <v>253</v>
      </c>
      <c r="E148" s="7" t="s">
        <v>254</v>
      </c>
      <c r="F148" s="6" t="s">
        <v>19</v>
      </c>
      <c r="G148" s="9" t="n">
        <v>75000</v>
      </c>
      <c r="H148" s="9" t="n">
        <v>2280</v>
      </c>
      <c r="I148" s="9" t="n">
        <v>2152.5</v>
      </c>
      <c r="J148" s="9" t="n">
        <v>5993.86</v>
      </c>
      <c r="K148" s="9" t="n">
        <v>1802.45</v>
      </c>
      <c r="L148" s="9" t="n">
        <v>62771.19</v>
      </c>
    </row>
    <row r="149" customFormat="false" ht="14.4" hidden="false" customHeight="false" outlineLevel="0" collapsed="false">
      <c r="A149" s="14" t="n">
        <v>104</v>
      </c>
      <c r="B149" s="15" t="s">
        <v>255</v>
      </c>
      <c r="C149" s="14" t="s">
        <v>16</v>
      </c>
      <c r="D149" s="7" t="s">
        <v>24</v>
      </c>
      <c r="E149" s="7" t="s">
        <v>254</v>
      </c>
      <c r="F149" s="6" t="s">
        <v>19</v>
      </c>
      <c r="G149" s="9" t="n">
        <v>40000</v>
      </c>
      <c r="H149" s="9" t="n">
        <v>1216</v>
      </c>
      <c r="I149" s="9" t="n">
        <v>1148</v>
      </c>
      <c r="J149" s="9" t="n">
        <v>442.65</v>
      </c>
      <c r="K149" s="9" t="n">
        <v>225</v>
      </c>
      <c r="L149" s="9" t="n">
        <v>36968.35</v>
      </c>
    </row>
    <row r="150" customFormat="false" ht="14.4" hidden="false" customHeight="false" outlineLevel="0" collapsed="false">
      <c r="A150" s="14" t="n">
        <v>105</v>
      </c>
      <c r="B150" s="15" t="s">
        <v>256</v>
      </c>
      <c r="C150" s="14" t="s">
        <v>16</v>
      </c>
      <c r="D150" s="7" t="s">
        <v>24</v>
      </c>
      <c r="E150" s="7" t="s">
        <v>254</v>
      </c>
      <c r="F150" s="6" t="s">
        <v>19</v>
      </c>
      <c r="G150" s="9" t="n">
        <v>30000</v>
      </c>
      <c r="H150" s="9" t="n">
        <v>912</v>
      </c>
      <c r="I150" s="9" t="n">
        <v>861</v>
      </c>
      <c r="J150" s="9" t="n">
        <v>0</v>
      </c>
      <c r="K150" s="9" t="n">
        <v>200</v>
      </c>
      <c r="L150" s="9" t="n">
        <v>28027</v>
      </c>
    </row>
    <row r="151" customFormat="false" ht="14.4" hidden="false" customHeight="false" outlineLevel="0" collapsed="false">
      <c r="A151" s="14" t="n">
        <v>106</v>
      </c>
      <c r="B151" s="15" t="s">
        <v>257</v>
      </c>
      <c r="C151" s="14" t="s">
        <v>16</v>
      </c>
      <c r="D151" s="7" t="s">
        <v>258</v>
      </c>
      <c r="E151" s="7" t="s">
        <v>254</v>
      </c>
      <c r="F151" s="6" t="s">
        <v>19</v>
      </c>
      <c r="G151" s="9" t="n">
        <v>35000</v>
      </c>
      <c r="H151" s="9" t="n">
        <v>1064</v>
      </c>
      <c r="I151" s="9" t="n">
        <v>1004.5</v>
      </c>
      <c r="J151" s="9" t="n">
        <v>0</v>
      </c>
      <c r="K151" s="9" t="n">
        <v>225</v>
      </c>
      <c r="L151" s="9" t="n">
        <v>32706.5</v>
      </c>
    </row>
    <row r="152" customFormat="false" ht="14.4" hidden="false" customHeight="false" outlineLevel="0" collapsed="false">
      <c r="A152" s="43"/>
      <c r="B152" s="47" t="s">
        <v>259</v>
      </c>
      <c r="C152" s="31"/>
      <c r="D152" s="30"/>
      <c r="E152" s="38" t="s">
        <v>39</v>
      </c>
      <c r="F152" s="3"/>
      <c r="G152" s="13" t="n">
        <f aca="false">SUM(G148:G151)</f>
        <v>180000</v>
      </c>
      <c r="H152" s="13" t="n">
        <f aca="false">SUM(H148:H151)</f>
        <v>5472</v>
      </c>
      <c r="I152" s="13" t="n">
        <f aca="false">SUM(I148:I151)</f>
        <v>5166</v>
      </c>
      <c r="J152" s="13" t="n">
        <f aca="false">SUM(J148:J151)</f>
        <v>6436.51</v>
      </c>
      <c r="K152" s="13" t="n">
        <f aca="false">SUM(K148:K151)</f>
        <v>2452.45</v>
      </c>
      <c r="L152" s="13" t="n">
        <f aca="false">SUM(L148:L151)</f>
        <v>160473.04</v>
      </c>
    </row>
    <row r="153" customFormat="false" ht="14.4" hidden="false" customHeight="false" outlineLevel="0" collapsed="false">
      <c r="A153" s="14" t="n">
        <v>107</v>
      </c>
      <c r="B153" s="15" t="s">
        <v>260</v>
      </c>
      <c r="C153" s="14" t="s">
        <v>23</v>
      </c>
      <c r="D153" s="7" t="s">
        <v>261</v>
      </c>
      <c r="E153" s="7" t="s">
        <v>262</v>
      </c>
      <c r="F153" s="6" t="s">
        <v>19</v>
      </c>
      <c r="G153" s="9" t="n">
        <v>40000</v>
      </c>
      <c r="H153" s="9" t="n">
        <v>1216</v>
      </c>
      <c r="I153" s="9" t="n">
        <v>1148</v>
      </c>
      <c r="J153" s="9" t="n">
        <v>442.65</v>
      </c>
      <c r="K153" s="9" t="n">
        <v>225</v>
      </c>
      <c r="L153" s="9" t="n">
        <v>36968.35</v>
      </c>
    </row>
    <row r="154" customFormat="false" ht="14.4" hidden="false" customHeight="false" outlineLevel="0" collapsed="false">
      <c r="A154" s="14" t="n">
        <v>108</v>
      </c>
      <c r="B154" s="15" t="s">
        <v>263</v>
      </c>
      <c r="C154" s="14" t="s">
        <v>16</v>
      </c>
      <c r="D154" s="7" t="s">
        <v>264</v>
      </c>
      <c r="E154" s="7" t="s">
        <v>262</v>
      </c>
      <c r="F154" s="6" t="s">
        <v>19</v>
      </c>
      <c r="G154" s="9" t="n">
        <v>15000</v>
      </c>
      <c r="H154" s="9" t="n">
        <v>456</v>
      </c>
      <c r="I154" s="9" t="n">
        <v>430.5</v>
      </c>
      <c r="J154" s="9" t="n">
        <v>0</v>
      </c>
      <c r="K154" s="9" t="n">
        <v>155</v>
      </c>
      <c r="L154" s="9" t="n">
        <v>13958.5</v>
      </c>
    </row>
    <row r="155" customFormat="false" ht="14.4" hidden="false" customHeight="false" outlineLevel="0" collapsed="false">
      <c r="A155" s="43"/>
      <c r="B155" s="38" t="s">
        <v>265</v>
      </c>
      <c r="C155" s="39"/>
      <c r="D155" s="38"/>
      <c r="E155" s="38" t="s">
        <v>181</v>
      </c>
      <c r="F155" s="3"/>
      <c r="G155" s="13" t="n">
        <f aca="false">SUM(G153:G154)</f>
        <v>55000</v>
      </c>
      <c r="H155" s="13" t="n">
        <f aca="false">SUM(H153:H154)</f>
        <v>1672</v>
      </c>
      <c r="I155" s="13" t="n">
        <f aca="false">SUM(I153:I154)</f>
        <v>1578.5</v>
      </c>
      <c r="J155" s="13" t="n">
        <f aca="false">SUM(J153:J154)</f>
        <v>442.65</v>
      </c>
      <c r="K155" s="13" t="n">
        <f aca="false">SUM(K153:K154)</f>
        <v>380</v>
      </c>
      <c r="L155" s="13" t="n">
        <f aca="false">SUM(L153:L154)</f>
        <v>50926.85</v>
      </c>
    </row>
    <row r="156" customFormat="false" ht="14.4" hidden="false" customHeight="false" outlineLevel="0" collapsed="false">
      <c r="A156" s="14" t="n">
        <v>109</v>
      </c>
      <c r="B156" s="15" t="s">
        <v>266</v>
      </c>
      <c r="C156" s="14" t="s">
        <v>16</v>
      </c>
      <c r="D156" s="7" t="s">
        <v>253</v>
      </c>
      <c r="E156" s="7" t="s">
        <v>267</v>
      </c>
      <c r="F156" s="6" t="s">
        <v>19</v>
      </c>
      <c r="G156" s="9" t="n">
        <v>75000</v>
      </c>
      <c r="H156" s="9" t="n">
        <v>2280</v>
      </c>
      <c r="I156" s="9" t="n">
        <v>2152.5</v>
      </c>
      <c r="J156" s="9" t="n">
        <v>6309.35</v>
      </c>
      <c r="K156" s="9" t="n">
        <v>225</v>
      </c>
      <c r="L156" s="9" t="n">
        <v>64033.15</v>
      </c>
    </row>
    <row r="157" customFormat="false" ht="14.4" hidden="false" customHeight="false" outlineLevel="0" collapsed="false">
      <c r="A157" s="14" t="n">
        <v>110</v>
      </c>
      <c r="B157" s="15" t="s">
        <v>268</v>
      </c>
      <c r="C157" s="14" t="s">
        <v>16</v>
      </c>
      <c r="D157" s="7" t="s">
        <v>236</v>
      </c>
      <c r="E157" s="7" t="s">
        <v>267</v>
      </c>
      <c r="F157" s="6" t="s">
        <v>19</v>
      </c>
      <c r="G157" s="9" t="n">
        <v>50000</v>
      </c>
      <c r="H157" s="9" t="n">
        <v>1520</v>
      </c>
      <c r="I157" s="9" t="n">
        <v>1435</v>
      </c>
      <c r="J157" s="9" t="n">
        <v>1854</v>
      </c>
      <c r="K157" s="9" t="n">
        <v>225</v>
      </c>
      <c r="L157" s="9" t="n">
        <v>44966</v>
      </c>
    </row>
    <row r="158" customFormat="false" ht="14.4" hidden="false" customHeight="false" outlineLevel="0" collapsed="false">
      <c r="A158" s="14" t="n">
        <v>111</v>
      </c>
      <c r="B158" s="15" t="s">
        <v>269</v>
      </c>
      <c r="C158" s="14" t="s">
        <v>16</v>
      </c>
      <c r="D158" s="7" t="s">
        <v>270</v>
      </c>
      <c r="E158" s="7" t="s">
        <v>267</v>
      </c>
      <c r="F158" s="6" t="s">
        <v>19</v>
      </c>
      <c r="G158" s="9" t="n">
        <v>25000</v>
      </c>
      <c r="H158" s="9" t="n">
        <v>760</v>
      </c>
      <c r="I158" s="9" t="n">
        <v>717.5</v>
      </c>
      <c r="J158" s="9" t="n">
        <v>0</v>
      </c>
      <c r="K158" s="9" t="n">
        <v>200</v>
      </c>
      <c r="L158" s="9" t="n">
        <v>23322.5</v>
      </c>
    </row>
    <row r="159" customFormat="false" ht="14.4" hidden="false" customHeight="false" outlineLevel="0" collapsed="false">
      <c r="A159" s="14" t="n">
        <v>112</v>
      </c>
      <c r="B159" s="15" t="s">
        <v>271</v>
      </c>
      <c r="C159" s="14" t="s">
        <v>16</v>
      </c>
      <c r="D159" s="7" t="s">
        <v>46</v>
      </c>
      <c r="E159" s="7" t="s">
        <v>267</v>
      </c>
      <c r="F159" s="6" t="s">
        <v>19</v>
      </c>
      <c r="G159" s="9" t="n">
        <v>20000</v>
      </c>
      <c r="H159" s="9" t="n">
        <v>608</v>
      </c>
      <c r="I159" s="9" t="n">
        <v>574</v>
      </c>
      <c r="J159" s="9" t="n">
        <v>0</v>
      </c>
      <c r="K159" s="9" t="n">
        <v>175</v>
      </c>
      <c r="L159" s="9" t="n">
        <v>18643</v>
      </c>
    </row>
    <row r="160" customFormat="false" ht="14.4" hidden="false" customHeight="false" outlineLevel="0" collapsed="false">
      <c r="A160" s="14" t="n">
        <v>113</v>
      </c>
      <c r="B160" s="15" t="s">
        <v>272</v>
      </c>
      <c r="C160" s="14" t="s">
        <v>16</v>
      </c>
      <c r="D160" s="7" t="s">
        <v>273</v>
      </c>
      <c r="E160" s="7" t="s">
        <v>267</v>
      </c>
      <c r="F160" s="6" t="s">
        <v>19</v>
      </c>
      <c r="G160" s="9" t="n">
        <v>26250</v>
      </c>
      <c r="H160" s="9" t="n">
        <v>798</v>
      </c>
      <c r="I160" s="9" t="n">
        <v>753.38</v>
      </c>
      <c r="J160" s="9" t="n">
        <v>0</v>
      </c>
      <c r="K160" s="9" t="n">
        <v>200</v>
      </c>
      <c r="L160" s="9" t="n">
        <v>24498.62</v>
      </c>
    </row>
    <row r="161" customFormat="false" ht="14.4" hidden="false" customHeight="false" outlineLevel="0" collapsed="false">
      <c r="A161" s="14" t="n">
        <v>114</v>
      </c>
      <c r="B161" s="15" t="s">
        <v>274</v>
      </c>
      <c r="C161" s="14" t="s">
        <v>23</v>
      </c>
      <c r="D161" s="7" t="s">
        <v>275</v>
      </c>
      <c r="E161" s="7" t="s">
        <v>267</v>
      </c>
      <c r="F161" s="6" t="s">
        <v>19</v>
      </c>
      <c r="G161" s="9" t="n">
        <v>14000</v>
      </c>
      <c r="H161" s="9" t="n">
        <v>425.6</v>
      </c>
      <c r="I161" s="9" t="n">
        <v>401.8</v>
      </c>
      <c r="J161" s="9" t="n">
        <v>0</v>
      </c>
      <c r="K161" s="9" t="n">
        <v>155</v>
      </c>
      <c r="L161" s="9" t="n">
        <v>13017.6</v>
      </c>
    </row>
    <row r="162" customFormat="false" ht="14.4" hidden="false" customHeight="false" outlineLevel="0" collapsed="false">
      <c r="A162" s="43"/>
      <c r="B162" s="38" t="s">
        <v>276</v>
      </c>
      <c r="C162" s="39"/>
      <c r="D162" s="38"/>
      <c r="E162" s="38" t="s">
        <v>277</v>
      </c>
      <c r="F162" s="3"/>
      <c r="G162" s="13" t="n">
        <f aca="false">SUM(G156:G161)</f>
        <v>210250</v>
      </c>
      <c r="H162" s="13" t="n">
        <f aca="false">SUM(H156:H161)</f>
        <v>6391.6</v>
      </c>
      <c r="I162" s="13" t="n">
        <f aca="false">SUM(I156:I161)</f>
        <v>6034.18</v>
      </c>
      <c r="J162" s="13" t="n">
        <f aca="false">SUM(J156:J161)</f>
        <v>8163.35</v>
      </c>
      <c r="K162" s="13" t="n">
        <f aca="false">SUM(K156:K161)</f>
        <v>1180</v>
      </c>
      <c r="L162" s="13" t="n">
        <f aca="false">SUM(L156:L161)</f>
        <v>188480.87</v>
      </c>
    </row>
    <row r="163" customFormat="false" ht="14.4" hidden="false" customHeight="false" outlineLevel="0" collapsed="false">
      <c r="A163" s="14" t="n">
        <v>115</v>
      </c>
      <c r="B163" s="15" t="s">
        <v>278</v>
      </c>
      <c r="C163" s="14" t="s">
        <v>16</v>
      </c>
      <c r="D163" s="7" t="s">
        <v>279</v>
      </c>
      <c r="E163" s="7" t="s">
        <v>280</v>
      </c>
      <c r="F163" s="6" t="s">
        <v>19</v>
      </c>
      <c r="G163" s="9" t="n">
        <v>20000</v>
      </c>
      <c r="H163" s="9" t="n">
        <v>608</v>
      </c>
      <c r="I163" s="9" t="n">
        <v>574</v>
      </c>
      <c r="J163" s="9" t="n">
        <v>0</v>
      </c>
      <c r="K163" s="9" t="n">
        <v>175</v>
      </c>
      <c r="L163" s="9" t="n">
        <v>18643</v>
      </c>
    </row>
    <row r="164" customFormat="false" ht="14.4" hidden="false" customHeight="false" outlineLevel="0" collapsed="false">
      <c r="A164" s="14" t="n">
        <v>116</v>
      </c>
      <c r="B164" s="15" t="s">
        <v>281</v>
      </c>
      <c r="C164" s="14" t="s">
        <v>23</v>
      </c>
      <c r="D164" s="7" t="s">
        <v>52</v>
      </c>
      <c r="E164" s="7" t="s">
        <v>280</v>
      </c>
      <c r="F164" s="6" t="s">
        <v>19</v>
      </c>
      <c r="G164" s="9" t="n">
        <v>16500</v>
      </c>
      <c r="H164" s="9" t="n">
        <v>501.6</v>
      </c>
      <c r="I164" s="9" t="n">
        <v>473.55</v>
      </c>
      <c r="J164" s="9" t="n">
        <v>0</v>
      </c>
      <c r="K164" s="9" t="n">
        <v>175</v>
      </c>
      <c r="L164" s="9" t="n">
        <v>15349.85</v>
      </c>
    </row>
    <row r="165" customFormat="false" ht="14.4" hidden="false" customHeight="false" outlineLevel="0" collapsed="false">
      <c r="A165" s="14" t="n">
        <v>117</v>
      </c>
      <c r="B165" s="15" t="s">
        <v>282</v>
      </c>
      <c r="C165" s="14" t="s">
        <v>16</v>
      </c>
      <c r="D165" s="7" t="s">
        <v>195</v>
      </c>
      <c r="E165" s="7" t="s">
        <v>280</v>
      </c>
      <c r="F165" s="6" t="s">
        <v>19</v>
      </c>
      <c r="G165" s="9" t="n">
        <v>16500</v>
      </c>
      <c r="H165" s="9" t="n">
        <v>501.6</v>
      </c>
      <c r="I165" s="9" t="n">
        <v>473.55</v>
      </c>
      <c r="J165" s="9" t="n">
        <v>0</v>
      </c>
      <c r="K165" s="9" t="n">
        <v>175</v>
      </c>
      <c r="L165" s="9" t="n">
        <v>15349.85</v>
      </c>
    </row>
    <row r="166" customFormat="false" ht="14.4" hidden="false" customHeight="false" outlineLevel="0" collapsed="false">
      <c r="A166" s="14" t="n">
        <v>118</v>
      </c>
      <c r="B166" s="15" t="s">
        <v>283</v>
      </c>
      <c r="C166" s="14" t="s">
        <v>16</v>
      </c>
      <c r="D166" s="7" t="s">
        <v>195</v>
      </c>
      <c r="E166" s="7" t="s">
        <v>280</v>
      </c>
      <c r="F166" s="6" t="s">
        <v>19</v>
      </c>
      <c r="G166" s="9" t="n">
        <v>12000</v>
      </c>
      <c r="H166" s="9" t="n">
        <v>364.8</v>
      </c>
      <c r="I166" s="9" t="n">
        <v>344.4</v>
      </c>
      <c r="J166" s="9" t="n">
        <v>0</v>
      </c>
      <c r="K166" s="9" t="n">
        <v>155</v>
      </c>
      <c r="L166" s="9" t="n">
        <v>11135.8</v>
      </c>
    </row>
    <row r="167" customFormat="false" ht="14.4" hidden="false" customHeight="false" outlineLevel="0" collapsed="false">
      <c r="A167" s="14" t="n">
        <v>119</v>
      </c>
      <c r="B167" s="15" t="s">
        <v>284</v>
      </c>
      <c r="C167" s="14" t="s">
        <v>16</v>
      </c>
      <c r="D167" s="7" t="s">
        <v>273</v>
      </c>
      <c r="E167" s="7" t="s">
        <v>280</v>
      </c>
      <c r="F167" s="6" t="s">
        <v>19</v>
      </c>
      <c r="G167" s="9" t="n">
        <v>16000</v>
      </c>
      <c r="H167" s="9" t="n">
        <v>486.4</v>
      </c>
      <c r="I167" s="9" t="n">
        <v>459.2</v>
      </c>
      <c r="J167" s="9" t="n">
        <v>0</v>
      </c>
      <c r="K167" s="9" t="n">
        <v>175</v>
      </c>
      <c r="L167" s="9" t="n">
        <v>14879.4</v>
      </c>
    </row>
    <row r="168" customFormat="false" ht="14.4" hidden="false" customHeight="false" outlineLevel="0" collapsed="false">
      <c r="A168" s="14" t="n">
        <v>120</v>
      </c>
      <c r="B168" s="15" t="s">
        <v>285</v>
      </c>
      <c r="C168" s="14" t="s">
        <v>16</v>
      </c>
      <c r="D168" s="7" t="s">
        <v>286</v>
      </c>
      <c r="E168" s="7" t="s">
        <v>280</v>
      </c>
      <c r="F168" s="6" t="s">
        <v>19</v>
      </c>
      <c r="G168" s="9" t="n">
        <v>13200</v>
      </c>
      <c r="H168" s="9" t="n">
        <v>401.28</v>
      </c>
      <c r="I168" s="9" t="n">
        <v>378.84</v>
      </c>
      <c r="J168" s="9" t="n">
        <v>0</v>
      </c>
      <c r="K168" s="9" t="n">
        <v>155</v>
      </c>
      <c r="L168" s="9" t="n">
        <v>12264.88</v>
      </c>
    </row>
    <row r="169" customFormat="false" ht="14.4" hidden="false" customHeight="false" outlineLevel="0" collapsed="false">
      <c r="A169" s="14" t="n">
        <v>121</v>
      </c>
      <c r="B169" s="15" t="s">
        <v>287</v>
      </c>
      <c r="C169" s="14" t="s">
        <v>23</v>
      </c>
      <c r="D169" s="7" t="s">
        <v>275</v>
      </c>
      <c r="E169" s="7" t="s">
        <v>280</v>
      </c>
      <c r="F169" s="6" t="s">
        <v>19</v>
      </c>
      <c r="G169" s="9" t="n">
        <v>10000</v>
      </c>
      <c r="H169" s="9" t="n">
        <v>304</v>
      </c>
      <c r="I169" s="9" t="n">
        <v>287</v>
      </c>
      <c r="J169" s="9" t="n">
        <v>0</v>
      </c>
      <c r="K169" s="9" t="n">
        <v>145</v>
      </c>
      <c r="L169" s="9" t="n">
        <v>9264</v>
      </c>
    </row>
    <row r="170" customFormat="false" ht="14.4" hidden="false" customHeight="false" outlineLevel="0" collapsed="false">
      <c r="A170" s="43"/>
      <c r="B170" s="38" t="s">
        <v>288</v>
      </c>
      <c r="C170" s="39"/>
      <c r="D170" s="38"/>
      <c r="E170" s="38" t="s">
        <v>78</v>
      </c>
      <c r="F170" s="3"/>
      <c r="G170" s="13" t="n">
        <f aca="false">SUM(G163:G169)</f>
        <v>104200</v>
      </c>
      <c r="H170" s="13" t="n">
        <f aca="false">SUM(H163:H169)</f>
        <v>3167.68</v>
      </c>
      <c r="I170" s="13" t="n">
        <f aca="false">SUM(I163:I169)</f>
        <v>2990.54</v>
      </c>
      <c r="J170" s="13" t="n">
        <f aca="false">SUM(J163:J169)</f>
        <v>0</v>
      </c>
      <c r="K170" s="13" t="n">
        <f aca="false">SUM(K163:K169)</f>
        <v>1155</v>
      </c>
      <c r="L170" s="13" t="n">
        <f aca="false">SUM(L163:L169)</f>
        <v>96886.78</v>
      </c>
    </row>
    <row r="171" customFormat="false" ht="14.4" hidden="false" customHeight="false" outlineLevel="0" collapsed="false">
      <c r="A171" s="14" t="n">
        <v>122</v>
      </c>
      <c r="B171" s="15" t="s">
        <v>289</v>
      </c>
      <c r="C171" s="14" t="s">
        <v>16</v>
      </c>
      <c r="D171" s="7" t="s">
        <v>46</v>
      </c>
      <c r="E171" s="7" t="s">
        <v>290</v>
      </c>
      <c r="F171" s="6" t="s">
        <v>19</v>
      </c>
      <c r="G171" s="9" t="n">
        <v>25000</v>
      </c>
      <c r="H171" s="9" t="n">
        <v>760</v>
      </c>
      <c r="I171" s="9" t="n">
        <v>717.5</v>
      </c>
      <c r="J171" s="9" t="n">
        <v>0</v>
      </c>
      <c r="K171" s="9" t="n">
        <v>200</v>
      </c>
      <c r="L171" s="9" t="n">
        <v>23322.5</v>
      </c>
    </row>
    <row r="172" customFormat="false" ht="14.4" hidden="false" customHeight="false" outlineLevel="0" collapsed="false">
      <c r="A172" s="14" t="n">
        <v>123</v>
      </c>
      <c r="B172" s="15" t="s">
        <v>291</v>
      </c>
      <c r="C172" s="14" t="s">
        <v>16</v>
      </c>
      <c r="D172" s="7" t="s">
        <v>46</v>
      </c>
      <c r="E172" s="7" t="s">
        <v>290</v>
      </c>
      <c r="F172" s="6" t="s">
        <v>19</v>
      </c>
      <c r="G172" s="9" t="n">
        <v>18000</v>
      </c>
      <c r="H172" s="9" t="n">
        <v>547.2</v>
      </c>
      <c r="I172" s="9" t="n">
        <v>516.6</v>
      </c>
      <c r="J172" s="9" t="n">
        <v>0</v>
      </c>
      <c r="K172" s="9" t="n">
        <v>175</v>
      </c>
      <c r="L172" s="9" t="n">
        <v>16761.2</v>
      </c>
    </row>
    <row r="173" customFormat="false" ht="14.4" hidden="false" customHeight="false" outlineLevel="0" collapsed="false">
      <c r="A173" s="14" t="n">
        <v>124</v>
      </c>
      <c r="B173" s="15" t="s">
        <v>292</v>
      </c>
      <c r="C173" s="14" t="s">
        <v>16</v>
      </c>
      <c r="D173" s="7" t="s">
        <v>35</v>
      </c>
      <c r="E173" s="7" t="s">
        <v>290</v>
      </c>
      <c r="F173" s="6" t="s">
        <v>19</v>
      </c>
      <c r="G173" s="9" t="n">
        <v>20000</v>
      </c>
      <c r="H173" s="9" t="n">
        <v>608</v>
      </c>
      <c r="I173" s="9" t="n">
        <v>574</v>
      </c>
      <c r="J173" s="9" t="n">
        <v>0</v>
      </c>
      <c r="K173" s="9" t="n">
        <v>175</v>
      </c>
      <c r="L173" s="9" t="n">
        <v>18643</v>
      </c>
    </row>
    <row r="174" customFormat="false" ht="14.4" hidden="false" customHeight="false" outlineLevel="0" collapsed="false">
      <c r="A174" s="14" t="n">
        <v>125</v>
      </c>
      <c r="B174" s="15" t="s">
        <v>293</v>
      </c>
      <c r="C174" s="14" t="s">
        <v>16</v>
      </c>
      <c r="D174" s="7" t="s">
        <v>35</v>
      </c>
      <c r="E174" s="7" t="s">
        <v>290</v>
      </c>
      <c r="F174" s="6" t="s">
        <v>19</v>
      </c>
      <c r="G174" s="9" t="n">
        <v>20000</v>
      </c>
      <c r="H174" s="9" t="n">
        <v>608</v>
      </c>
      <c r="I174" s="9" t="n">
        <v>574</v>
      </c>
      <c r="J174" s="9" t="n">
        <v>0</v>
      </c>
      <c r="K174" s="9" t="n">
        <v>175</v>
      </c>
      <c r="L174" s="9" t="n">
        <v>18643</v>
      </c>
    </row>
    <row r="175" customFormat="false" ht="14.4" hidden="false" customHeight="false" outlineLevel="0" collapsed="false">
      <c r="A175" s="14" t="n">
        <v>126</v>
      </c>
      <c r="B175" s="15" t="s">
        <v>294</v>
      </c>
      <c r="C175" s="14" t="s">
        <v>16</v>
      </c>
      <c r="D175" s="7" t="s">
        <v>35</v>
      </c>
      <c r="E175" s="7" t="s">
        <v>290</v>
      </c>
      <c r="F175" s="6" t="s">
        <v>19</v>
      </c>
      <c r="G175" s="9" t="n">
        <v>16500</v>
      </c>
      <c r="H175" s="9" t="n">
        <v>501.6</v>
      </c>
      <c r="I175" s="9" t="n">
        <v>473.55</v>
      </c>
      <c r="J175" s="9" t="n">
        <v>0</v>
      </c>
      <c r="K175" s="9" t="n">
        <v>175</v>
      </c>
      <c r="L175" s="9" t="n">
        <v>15349.85</v>
      </c>
    </row>
    <row r="176" customFormat="false" ht="14.4" hidden="false" customHeight="false" outlineLevel="0" collapsed="false">
      <c r="A176" s="14" t="n">
        <v>127</v>
      </c>
      <c r="B176" s="15" t="s">
        <v>295</v>
      </c>
      <c r="C176" s="14" t="s">
        <v>16</v>
      </c>
      <c r="D176" s="7" t="s">
        <v>35</v>
      </c>
      <c r="E176" s="7" t="s">
        <v>290</v>
      </c>
      <c r="F176" s="6" t="s">
        <v>19</v>
      </c>
      <c r="G176" s="9" t="n">
        <v>16500</v>
      </c>
      <c r="H176" s="9" t="n">
        <v>501.6</v>
      </c>
      <c r="I176" s="9" t="n">
        <v>473.55</v>
      </c>
      <c r="J176" s="9" t="n">
        <v>0</v>
      </c>
      <c r="K176" s="9" t="n">
        <v>175</v>
      </c>
      <c r="L176" s="9" t="n">
        <v>15349.85</v>
      </c>
    </row>
    <row r="177" customFormat="false" ht="14.4" hidden="false" customHeight="false" outlineLevel="0" collapsed="false">
      <c r="A177" s="14" t="n">
        <v>128</v>
      </c>
      <c r="B177" s="15" t="s">
        <v>296</v>
      </c>
      <c r="C177" s="14" t="s">
        <v>23</v>
      </c>
      <c r="D177" s="7" t="s">
        <v>52</v>
      </c>
      <c r="E177" s="7" t="s">
        <v>290</v>
      </c>
      <c r="F177" s="6" t="s">
        <v>19</v>
      </c>
      <c r="G177" s="9" t="n">
        <v>16500</v>
      </c>
      <c r="H177" s="9" t="n">
        <v>501.6</v>
      </c>
      <c r="I177" s="9" t="n">
        <v>473.55</v>
      </c>
      <c r="J177" s="9" t="n">
        <v>0</v>
      </c>
      <c r="K177" s="9" t="n">
        <v>175</v>
      </c>
      <c r="L177" s="9" t="n">
        <v>15349.85</v>
      </c>
    </row>
    <row r="178" customFormat="false" ht="14.4" hidden="false" customHeight="false" outlineLevel="0" collapsed="false">
      <c r="A178" s="14" t="n">
        <v>129</v>
      </c>
      <c r="B178" s="15" t="s">
        <v>297</v>
      </c>
      <c r="C178" s="14" t="s">
        <v>16</v>
      </c>
      <c r="D178" s="7" t="s">
        <v>298</v>
      </c>
      <c r="E178" s="7" t="s">
        <v>290</v>
      </c>
      <c r="F178" s="6" t="s">
        <v>19</v>
      </c>
      <c r="G178" s="9" t="n">
        <v>15000</v>
      </c>
      <c r="H178" s="9" t="n">
        <v>456</v>
      </c>
      <c r="I178" s="9" t="n">
        <v>430.5</v>
      </c>
      <c r="J178" s="9" t="n">
        <v>0</v>
      </c>
      <c r="K178" s="9" t="n">
        <v>155</v>
      </c>
      <c r="L178" s="9" t="n">
        <v>13958.5</v>
      </c>
    </row>
    <row r="179" customFormat="false" ht="14.4" hidden="false" customHeight="false" outlineLevel="0" collapsed="false">
      <c r="A179" s="14" t="n">
        <v>130</v>
      </c>
      <c r="B179" s="15" t="s">
        <v>299</v>
      </c>
      <c r="C179" s="14" t="s">
        <v>23</v>
      </c>
      <c r="D179" s="7" t="s">
        <v>275</v>
      </c>
      <c r="E179" s="7" t="s">
        <v>290</v>
      </c>
      <c r="F179" s="6" t="s">
        <v>19</v>
      </c>
      <c r="G179" s="9" t="n">
        <v>15000</v>
      </c>
      <c r="H179" s="9" t="n">
        <v>456</v>
      </c>
      <c r="I179" s="9" t="n">
        <v>430.5</v>
      </c>
      <c r="J179" s="9" t="n">
        <v>0</v>
      </c>
      <c r="K179" s="9" t="n">
        <v>155</v>
      </c>
      <c r="L179" s="9" t="n">
        <v>13958.5</v>
      </c>
    </row>
    <row r="180" customFormat="false" ht="14.4" hidden="false" customHeight="false" outlineLevel="0" collapsed="false">
      <c r="A180" s="14" t="n">
        <v>131</v>
      </c>
      <c r="B180" s="15" t="s">
        <v>300</v>
      </c>
      <c r="C180" s="14" t="s">
        <v>16</v>
      </c>
      <c r="D180" s="7" t="s">
        <v>301</v>
      </c>
      <c r="E180" s="7" t="s">
        <v>290</v>
      </c>
      <c r="F180" s="6" t="s">
        <v>19</v>
      </c>
      <c r="G180" s="9" t="n">
        <v>10000</v>
      </c>
      <c r="H180" s="9" t="n">
        <v>304</v>
      </c>
      <c r="I180" s="9" t="n">
        <v>287</v>
      </c>
      <c r="J180" s="9" t="n">
        <v>0</v>
      </c>
      <c r="K180" s="9" t="n">
        <v>145</v>
      </c>
      <c r="L180" s="9" t="n">
        <v>9264</v>
      </c>
    </row>
    <row r="181" customFormat="false" ht="14.4" hidden="false" customHeight="false" outlineLevel="0" collapsed="false">
      <c r="A181" s="14" t="n">
        <v>132</v>
      </c>
      <c r="B181" s="15" t="s">
        <v>302</v>
      </c>
      <c r="C181" s="14" t="s">
        <v>16</v>
      </c>
      <c r="D181" s="7" t="s">
        <v>303</v>
      </c>
      <c r="E181" s="7" t="s">
        <v>290</v>
      </c>
      <c r="F181" s="6" t="s">
        <v>19</v>
      </c>
      <c r="G181" s="9" t="n">
        <v>15000</v>
      </c>
      <c r="H181" s="9" t="n">
        <v>456</v>
      </c>
      <c r="I181" s="9" t="n">
        <v>430.5</v>
      </c>
      <c r="J181" s="9" t="n">
        <v>0</v>
      </c>
      <c r="K181" s="9" t="n">
        <v>155</v>
      </c>
      <c r="L181" s="9" t="n">
        <v>13958.5</v>
      </c>
    </row>
    <row r="182" customFormat="false" ht="14.4" hidden="false" customHeight="false" outlineLevel="0" collapsed="false">
      <c r="A182" s="14" t="n">
        <v>133</v>
      </c>
      <c r="B182" s="15" t="s">
        <v>304</v>
      </c>
      <c r="C182" s="14" t="s">
        <v>16</v>
      </c>
      <c r="D182" s="7" t="s">
        <v>298</v>
      </c>
      <c r="E182" s="7" t="s">
        <v>290</v>
      </c>
      <c r="F182" s="6" t="s">
        <v>19</v>
      </c>
      <c r="G182" s="9" t="n">
        <v>10000</v>
      </c>
      <c r="H182" s="9" t="n">
        <v>304</v>
      </c>
      <c r="I182" s="9" t="n">
        <v>287</v>
      </c>
      <c r="J182" s="9" t="n">
        <v>0</v>
      </c>
      <c r="K182" s="9" t="n">
        <v>145</v>
      </c>
      <c r="L182" s="9" t="n">
        <v>9264</v>
      </c>
    </row>
    <row r="183" customFormat="false" ht="14.4" hidden="false" customHeight="false" outlineLevel="0" collapsed="false">
      <c r="A183" s="40"/>
      <c r="B183" s="30" t="s">
        <v>305</v>
      </c>
      <c r="C183" s="31"/>
      <c r="D183" s="30"/>
      <c r="E183" s="38" t="s">
        <v>306</v>
      </c>
      <c r="F183" s="3"/>
      <c r="G183" s="13" t="n">
        <f aca="false">SUM(G171:G182)</f>
        <v>197500</v>
      </c>
      <c r="H183" s="13" t="n">
        <f aca="false">SUM(H171:H182)</f>
        <v>6004</v>
      </c>
      <c r="I183" s="13" t="n">
        <f aca="false">SUM(I171:I182)</f>
        <v>5668.25</v>
      </c>
      <c r="J183" s="13" t="n">
        <f aca="false">SUM(J171:J182)</f>
        <v>0</v>
      </c>
      <c r="K183" s="13" t="n">
        <f aca="false">SUM(K171:K182)</f>
        <v>2005</v>
      </c>
      <c r="L183" s="13" t="n">
        <f aca="false">SUM(L171:L182)</f>
        <v>183822.75</v>
      </c>
    </row>
    <row r="184" customFormat="false" ht="14.4" hidden="false" customHeight="false" outlineLevel="0" collapsed="false">
      <c r="A184" s="14" t="n">
        <v>134</v>
      </c>
      <c r="B184" s="15" t="s">
        <v>307</v>
      </c>
      <c r="C184" s="14" t="s">
        <v>16</v>
      </c>
      <c r="D184" s="7" t="s">
        <v>308</v>
      </c>
      <c r="E184" s="7" t="s">
        <v>309</v>
      </c>
      <c r="F184" s="6" t="s">
        <v>19</v>
      </c>
      <c r="G184" s="9" t="n">
        <v>11000</v>
      </c>
      <c r="H184" s="9" t="n">
        <v>334.4</v>
      </c>
      <c r="I184" s="9" t="n">
        <v>315.7</v>
      </c>
      <c r="J184" s="9" t="n">
        <v>0</v>
      </c>
      <c r="K184" s="9" t="n">
        <v>155</v>
      </c>
      <c r="L184" s="9" t="n">
        <v>10194.9</v>
      </c>
    </row>
    <row r="185" customFormat="false" ht="14.4" hidden="false" customHeight="false" outlineLevel="0" collapsed="false">
      <c r="A185" s="14" t="n">
        <v>135</v>
      </c>
      <c r="B185" s="15" t="s">
        <v>310</v>
      </c>
      <c r="C185" s="14" t="s">
        <v>16</v>
      </c>
      <c r="D185" s="7" t="s">
        <v>311</v>
      </c>
      <c r="E185" s="7" t="s">
        <v>309</v>
      </c>
      <c r="F185" s="6" t="s">
        <v>19</v>
      </c>
      <c r="G185" s="9" t="n">
        <v>11000</v>
      </c>
      <c r="H185" s="9" t="n">
        <v>334.4</v>
      </c>
      <c r="I185" s="9" t="n">
        <v>315.7</v>
      </c>
      <c r="J185" s="9" t="n">
        <v>0</v>
      </c>
      <c r="K185" s="9" t="n">
        <v>155</v>
      </c>
      <c r="L185" s="9" t="n">
        <v>10194.9</v>
      </c>
    </row>
    <row r="186" customFormat="false" ht="14.4" hidden="false" customHeight="false" outlineLevel="0" collapsed="false">
      <c r="A186" s="14" t="n">
        <v>136</v>
      </c>
      <c r="B186" s="15" t="s">
        <v>312</v>
      </c>
      <c r="C186" s="14" t="s">
        <v>16</v>
      </c>
      <c r="D186" s="7" t="s">
        <v>298</v>
      </c>
      <c r="E186" s="7" t="s">
        <v>309</v>
      </c>
      <c r="F186" s="6" t="s">
        <v>19</v>
      </c>
      <c r="G186" s="9" t="n">
        <v>14000</v>
      </c>
      <c r="H186" s="9" t="n">
        <v>425.6</v>
      </c>
      <c r="I186" s="9" t="n">
        <v>401.8</v>
      </c>
      <c r="J186" s="9" t="n">
        <v>0</v>
      </c>
      <c r="K186" s="9" t="n">
        <v>155</v>
      </c>
      <c r="L186" s="9" t="n">
        <v>13017.6</v>
      </c>
    </row>
    <row r="187" customFormat="false" ht="14.4" hidden="false" customHeight="false" outlineLevel="0" collapsed="false">
      <c r="A187" s="14" t="n">
        <v>137</v>
      </c>
      <c r="B187" s="15" t="s">
        <v>313</v>
      </c>
      <c r="C187" s="14" t="s">
        <v>16</v>
      </c>
      <c r="D187" s="7" t="s">
        <v>298</v>
      </c>
      <c r="E187" s="7" t="s">
        <v>309</v>
      </c>
      <c r="F187" s="6" t="s">
        <v>19</v>
      </c>
      <c r="G187" s="9" t="n">
        <v>14000</v>
      </c>
      <c r="H187" s="9" t="n">
        <v>425.6</v>
      </c>
      <c r="I187" s="9" t="n">
        <v>401.8</v>
      </c>
      <c r="J187" s="9" t="n">
        <v>0</v>
      </c>
      <c r="K187" s="9" t="n">
        <v>155</v>
      </c>
      <c r="L187" s="9" t="n">
        <v>13017.6</v>
      </c>
    </row>
    <row r="188" customFormat="false" ht="14.4" hidden="false" customHeight="false" outlineLevel="0" collapsed="false">
      <c r="A188" s="14" t="n">
        <v>138</v>
      </c>
      <c r="B188" s="15" t="s">
        <v>314</v>
      </c>
      <c r="C188" s="14" t="s">
        <v>16</v>
      </c>
      <c r="D188" s="7" t="s">
        <v>315</v>
      </c>
      <c r="E188" s="7" t="s">
        <v>309</v>
      </c>
      <c r="F188" s="6" t="s">
        <v>19</v>
      </c>
      <c r="G188" s="9" t="n">
        <v>11000</v>
      </c>
      <c r="H188" s="9" t="n">
        <v>334.4</v>
      </c>
      <c r="I188" s="9" t="n">
        <v>315.7</v>
      </c>
      <c r="J188" s="9" t="n">
        <v>0</v>
      </c>
      <c r="K188" s="9" t="n">
        <v>155</v>
      </c>
      <c r="L188" s="9" t="n">
        <v>10194.9</v>
      </c>
    </row>
    <row r="189" customFormat="false" ht="14.4" hidden="false" customHeight="false" outlineLevel="0" collapsed="false">
      <c r="A189" s="14" t="n">
        <v>139</v>
      </c>
      <c r="B189" s="15" t="s">
        <v>316</v>
      </c>
      <c r="C189" s="14" t="s">
        <v>16</v>
      </c>
      <c r="D189" s="7" t="s">
        <v>298</v>
      </c>
      <c r="E189" s="7" t="s">
        <v>309</v>
      </c>
      <c r="F189" s="6" t="s">
        <v>19</v>
      </c>
      <c r="G189" s="9" t="n">
        <v>11000</v>
      </c>
      <c r="H189" s="9" t="n">
        <v>334.4</v>
      </c>
      <c r="I189" s="9" t="n">
        <v>315.7</v>
      </c>
      <c r="J189" s="9" t="n">
        <v>0</v>
      </c>
      <c r="K189" s="9" t="n">
        <v>155</v>
      </c>
      <c r="L189" s="9" t="n">
        <v>10194.9</v>
      </c>
    </row>
    <row r="190" customFormat="false" ht="14.4" hidden="false" customHeight="false" outlineLevel="0" collapsed="false">
      <c r="A190" s="14" t="n">
        <v>140</v>
      </c>
      <c r="B190" s="15" t="s">
        <v>317</v>
      </c>
      <c r="C190" s="14" t="s">
        <v>16</v>
      </c>
      <c r="D190" s="7" t="s">
        <v>298</v>
      </c>
      <c r="E190" s="7" t="s">
        <v>309</v>
      </c>
      <c r="F190" s="6" t="s">
        <v>19</v>
      </c>
      <c r="G190" s="9" t="n">
        <v>11000</v>
      </c>
      <c r="H190" s="9" t="n">
        <v>334.4</v>
      </c>
      <c r="I190" s="9" t="n">
        <v>315.7</v>
      </c>
      <c r="J190" s="9" t="n">
        <v>0</v>
      </c>
      <c r="K190" s="9" t="n">
        <v>155</v>
      </c>
      <c r="L190" s="9" t="n">
        <v>10194.9</v>
      </c>
    </row>
    <row r="191" customFormat="false" ht="14.4" hidden="false" customHeight="false" outlineLevel="0" collapsed="false">
      <c r="A191" s="14" t="n">
        <v>141</v>
      </c>
      <c r="B191" s="15" t="s">
        <v>318</v>
      </c>
      <c r="C191" s="14" t="s">
        <v>16</v>
      </c>
      <c r="D191" s="7" t="s">
        <v>315</v>
      </c>
      <c r="E191" s="7" t="s">
        <v>309</v>
      </c>
      <c r="F191" s="6" t="s">
        <v>19</v>
      </c>
      <c r="G191" s="9" t="n">
        <v>11000</v>
      </c>
      <c r="H191" s="9" t="n">
        <v>334.4</v>
      </c>
      <c r="I191" s="9" t="n">
        <v>315.7</v>
      </c>
      <c r="J191" s="9" t="n">
        <v>0</v>
      </c>
      <c r="K191" s="9" t="n">
        <v>155</v>
      </c>
      <c r="L191" s="9" t="n">
        <v>10194.9</v>
      </c>
    </row>
    <row r="192" customFormat="false" ht="14.4" hidden="false" customHeight="false" outlineLevel="0" collapsed="false">
      <c r="A192" s="14" t="n">
        <v>142</v>
      </c>
      <c r="B192" s="15" t="s">
        <v>319</v>
      </c>
      <c r="C192" s="14" t="s">
        <v>16</v>
      </c>
      <c r="D192" s="7" t="s">
        <v>298</v>
      </c>
      <c r="E192" s="7" t="s">
        <v>309</v>
      </c>
      <c r="F192" s="6" t="s">
        <v>19</v>
      </c>
      <c r="G192" s="9" t="n">
        <v>11000</v>
      </c>
      <c r="H192" s="9" t="n">
        <v>334.4</v>
      </c>
      <c r="I192" s="9" t="n">
        <v>315.7</v>
      </c>
      <c r="J192" s="9" t="n">
        <v>0</v>
      </c>
      <c r="K192" s="9" t="n">
        <v>155</v>
      </c>
      <c r="L192" s="9" t="n">
        <v>10194.9</v>
      </c>
    </row>
    <row r="193" customFormat="false" ht="14.4" hidden="false" customHeight="false" outlineLevel="0" collapsed="false">
      <c r="A193" s="14" t="n">
        <v>143</v>
      </c>
      <c r="B193" s="15" t="s">
        <v>320</v>
      </c>
      <c r="C193" s="14" t="s">
        <v>16</v>
      </c>
      <c r="D193" s="7" t="s">
        <v>286</v>
      </c>
      <c r="E193" s="7" t="s">
        <v>309</v>
      </c>
      <c r="F193" s="6" t="s">
        <v>19</v>
      </c>
      <c r="G193" s="9" t="n">
        <v>11000</v>
      </c>
      <c r="H193" s="9" t="n">
        <v>334.4</v>
      </c>
      <c r="I193" s="9" t="n">
        <v>315.7</v>
      </c>
      <c r="J193" s="9" t="n">
        <v>0</v>
      </c>
      <c r="K193" s="9" t="n">
        <v>155</v>
      </c>
      <c r="L193" s="9" t="n">
        <v>10194.9</v>
      </c>
    </row>
    <row r="194" customFormat="false" ht="14.4" hidden="false" customHeight="false" outlineLevel="0" collapsed="false">
      <c r="A194" s="43"/>
      <c r="B194" s="34" t="s">
        <v>321</v>
      </c>
      <c r="C194" s="48"/>
      <c r="D194" s="34"/>
      <c r="E194" s="34" t="s">
        <v>322</v>
      </c>
      <c r="F194" s="3"/>
      <c r="G194" s="13" t="n">
        <f aca="false">SUM(G184:G193)</f>
        <v>116000</v>
      </c>
      <c r="H194" s="13" t="n">
        <f aca="false">SUM(H184:H193)</f>
        <v>3526.4</v>
      </c>
      <c r="I194" s="13" t="n">
        <f aca="false">SUM(I184:I193)</f>
        <v>3329.2</v>
      </c>
      <c r="J194" s="13" t="n">
        <f aca="false">SUM(J184:J193)</f>
        <v>0</v>
      </c>
      <c r="K194" s="13" t="n">
        <f aca="false">SUM(K184:K193)</f>
        <v>1550</v>
      </c>
      <c r="L194" s="13" t="n">
        <f aca="false">SUM(L184:L193)</f>
        <v>107594.4</v>
      </c>
    </row>
    <row r="195" customFormat="false" ht="14.4" hidden="false" customHeight="false" outlineLevel="0" collapsed="false">
      <c r="A195" s="14" t="n">
        <v>144</v>
      </c>
      <c r="B195" s="15" t="s">
        <v>323</v>
      </c>
      <c r="C195" s="14" t="s">
        <v>16</v>
      </c>
      <c r="D195" s="7" t="s">
        <v>324</v>
      </c>
      <c r="E195" s="7" t="s">
        <v>325</v>
      </c>
      <c r="F195" s="6" t="s">
        <v>19</v>
      </c>
      <c r="G195" s="9" t="n">
        <v>25000</v>
      </c>
      <c r="H195" s="9" t="n">
        <v>760</v>
      </c>
      <c r="I195" s="9" t="n">
        <v>717.5</v>
      </c>
      <c r="J195" s="9" t="n">
        <v>0</v>
      </c>
      <c r="K195" s="9" t="n">
        <v>200</v>
      </c>
      <c r="L195" s="9" t="n">
        <v>23322.5</v>
      </c>
    </row>
    <row r="196" customFormat="false" ht="14.4" hidden="false" customHeight="false" outlineLevel="0" collapsed="false">
      <c r="A196" s="14" t="n">
        <v>145</v>
      </c>
      <c r="B196" s="15" t="s">
        <v>326</v>
      </c>
      <c r="C196" s="14" t="s">
        <v>16</v>
      </c>
      <c r="D196" s="7" t="s">
        <v>327</v>
      </c>
      <c r="E196" s="7" t="s">
        <v>325</v>
      </c>
      <c r="F196" s="6" t="s">
        <v>19</v>
      </c>
      <c r="G196" s="9" t="n">
        <v>15000</v>
      </c>
      <c r="H196" s="9" t="n">
        <v>456</v>
      </c>
      <c r="I196" s="9" t="n">
        <v>430.5</v>
      </c>
      <c r="J196" s="9" t="n">
        <v>0</v>
      </c>
      <c r="K196" s="9" t="n">
        <v>155</v>
      </c>
      <c r="L196" s="9" t="n">
        <v>13958.5</v>
      </c>
    </row>
    <row r="197" customFormat="false" ht="14.4" hidden="false" customHeight="false" outlineLevel="0" collapsed="false">
      <c r="A197" s="14" t="n">
        <v>146</v>
      </c>
      <c r="B197" s="15" t="s">
        <v>328</v>
      </c>
      <c r="C197" s="14" t="s">
        <v>16</v>
      </c>
      <c r="D197" s="7" t="s">
        <v>46</v>
      </c>
      <c r="E197" s="7" t="s">
        <v>325</v>
      </c>
      <c r="F197" s="6" t="s">
        <v>19</v>
      </c>
      <c r="G197" s="9" t="n">
        <v>16500</v>
      </c>
      <c r="H197" s="9" t="n">
        <v>501.6</v>
      </c>
      <c r="I197" s="9" t="n">
        <v>473.55</v>
      </c>
      <c r="J197" s="9" t="n">
        <v>0</v>
      </c>
      <c r="K197" s="9" t="n">
        <v>175</v>
      </c>
      <c r="L197" s="9" t="n">
        <v>15349.85</v>
      </c>
    </row>
    <row r="198" customFormat="false" ht="14.4" hidden="false" customHeight="false" outlineLevel="0" collapsed="false">
      <c r="A198" s="14" t="n">
        <v>147</v>
      </c>
      <c r="B198" s="15" t="s">
        <v>329</v>
      </c>
      <c r="C198" s="14" t="s">
        <v>23</v>
      </c>
      <c r="D198" s="7" t="s">
        <v>52</v>
      </c>
      <c r="E198" s="7" t="s">
        <v>325</v>
      </c>
      <c r="F198" s="6" t="s">
        <v>19</v>
      </c>
      <c r="G198" s="9" t="n">
        <v>25200</v>
      </c>
      <c r="H198" s="9" t="n">
        <v>766.08</v>
      </c>
      <c r="I198" s="9" t="n">
        <v>723.24</v>
      </c>
      <c r="J198" s="9" t="n">
        <v>0</v>
      </c>
      <c r="K198" s="9" t="n">
        <v>200</v>
      </c>
      <c r="L198" s="9" t="n">
        <v>23510.68</v>
      </c>
    </row>
    <row r="199" customFormat="false" ht="14.4" hidden="false" customHeight="false" outlineLevel="0" collapsed="false">
      <c r="A199" s="14" t="n">
        <v>148</v>
      </c>
      <c r="B199" s="15" t="s">
        <v>330</v>
      </c>
      <c r="C199" s="14" t="s">
        <v>16</v>
      </c>
      <c r="D199" s="7" t="s">
        <v>298</v>
      </c>
      <c r="E199" s="7" t="s">
        <v>325</v>
      </c>
      <c r="F199" s="6" t="s">
        <v>19</v>
      </c>
      <c r="G199" s="9" t="n">
        <v>12000</v>
      </c>
      <c r="H199" s="9" t="n">
        <v>364.8</v>
      </c>
      <c r="I199" s="9" t="n">
        <v>344.4</v>
      </c>
      <c r="J199" s="9" t="n">
        <v>0</v>
      </c>
      <c r="K199" s="9" t="n">
        <v>155</v>
      </c>
      <c r="L199" s="9" t="n">
        <v>11135.8</v>
      </c>
    </row>
    <row r="200" customFormat="false" ht="14.4" hidden="false" customHeight="false" outlineLevel="0" collapsed="false">
      <c r="A200" s="14" t="n">
        <v>149</v>
      </c>
      <c r="B200" s="15" t="s">
        <v>331</v>
      </c>
      <c r="C200" s="14" t="s">
        <v>16</v>
      </c>
      <c r="D200" s="7" t="s">
        <v>298</v>
      </c>
      <c r="E200" s="7" t="s">
        <v>325</v>
      </c>
      <c r="F200" s="6" t="s">
        <v>19</v>
      </c>
      <c r="G200" s="9" t="n">
        <v>10000</v>
      </c>
      <c r="H200" s="9" t="n">
        <v>304</v>
      </c>
      <c r="I200" s="9" t="n">
        <v>287</v>
      </c>
      <c r="J200" s="9" t="n">
        <v>0</v>
      </c>
      <c r="K200" s="9" t="n">
        <v>145</v>
      </c>
      <c r="L200" s="9" t="n">
        <v>9264</v>
      </c>
    </row>
    <row r="201" customFormat="false" ht="14.4" hidden="false" customHeight="false" outlineLevel="0" collapsed="false">
      <c r="A201" s="14" t="n">
        <v>150</v>
      </c>
      <c r="B201" s="15" t="s">
        <v>332</v>
      </c>
      <c r="C201" s="14" t="s">
        <v>16</v>
      </c>
      <c r="D201" s="7" t="s">
        <v>333</v>
      </c>
      <c r="E201" s="7" t="s">
        <v>325</v>
      </c>
      <c r="F201" s="6" t="s">
        <v>19</v>
      </c>
      <c r="G201" s="9" t="n">
        <v>10000</v>
      </c>
      <c r="H201" s="9" t="n">
        <v>304</v>
      </c>
      <c r="I201" s="9" t="n">
        <v>287</v>
      </c>
      <c r="J201" s="9" t="n">
        <v>0</v>
      </c>
      <c r="K201" s="9" t="n">
        <v>145</v>
      </c>
      <c r="L201" s="9" t="n">
        <v>9264</v>
      </c>
    </row>
    <row r="202" customFormat="false" ht="14.4" hidden="false" customHeight="false" outlineLevel="0" collapsed="false">
      <c r="A202" s="14" t="n">
        <v>151</v>
      </c>
      <c r="B202" s="15" t="s">
        <v>334</v>
      </c>
      <c r="C202" s="14" t="s">
        <v>16</v>
      </c>
      <c r="D202" s="7" t="s">
        <v>333</v>
      </c>
      <c r="E202" s="7" t="s">
        <v>325</v>
      </c>
      <c r="F202" s="6" t="s">
        <v>19</v>
      </c>
      <c r="G202" s="9" t="n">
        <v>10000</v>
      </c>
      <c r="H202" s="9" t="n">
        <v>304</v>
      </c>
      <c r="I202" s="9" t="n">
        <v>287</v>
      </c>
      <c r="J202" s="9" t="n">
        <v>0</v>
      </c>
      <c r="K202" s="9" t="n">
        <v>145</v>
      </c>
      <c r="L202" s="9" t="n">
        <v>9264</v>
      </c>
    </row>
    <row r="203" customFormat="false" ht="14.4" hidden="false" customHeight="false" outlineLevel="0" collapsed="false">
      <c r="A203" s="14" t="n">
        <v>152</v>
      </c>
      <c r="B203" s="15" t="s">
        <v>335</v>
      </c>
      <c r="C203" s="14" t="s">
        <v>16</v>
      </c>
      <c r="D203" s="7" t="s">
        <v>333</v>
      </c>
      <c r="E203" s="7" t="s">
        <v>325</v>
      </c>
      <c r="F203" s="6" t="s">
        <v>19</v>
      </c>
      <c r="G203" s="9" t="n">
        <v>10000</v>
      </c>
      <c r="H203" s="9" t="n">
        <v>304</v>
      </c>
      <c r="I203" s="9" t="n">
        <v>287</v>
      </c>
      <c r="J203" s="9" t="n">
        <v>0</v>
      </c>
      <c r="K203" s="9" t="n">
        <v>145</v>
      </c>
      <c r="L203" s="9" t="n">
        <v>9264</v>
      </c>
    </row>
    <row r="204" customFormat="false" ht="14.4" hidden="false" customHeight="false" outlineLevel="0" collapsed="false">
      <c r="A204" s="14" t="n">
        <v>153</v>
      </c>
      <c r="B204" s="15" t="s">
        <v>336</v>
      </c>
      <c r="C204" s="14" t="s">
        <v>23</v>
      </c>
      <c r="D204" s="7" t="s">
        <v>275</v>
      </c>
      <c r="E204" s="7" t="s">
        <v>325</v>
      </c>
      <c r="F204" s="6" t="s">
        <v>19</v>
      </c>
      <c r="G204" s="9" t="n">
        <v>11000</v>
      </c>
      <c r="H204" s="9" t="n">
        <v>334.4</v>
      </c>
      <c r="I204" s="9" t="n">
        <v>315.7</v>
      </c>
      <c r="J204" s="9" t="n">
        <v>0</v>
      </c>
      <c r="K204" s="9" t="n">
        <v>155</v>
      </c>
      <c r="L204" s="9" t="n">
        <v>10194.9</v>
      </c>
    </row>
    <row r="205" customFormat="false" ht="14.4" hidden="false" customHeight="false" outlineLevel="0" collapsed="false">
      <c r="A205" s="43"/>
      <c r="B205" s="34" t="s">
        <v>337</v>
      </c>
      <c r="C205" s="48"/>
      <c r="D205" s="34"/>
      <c r="E205" s="34" t="s">
        <v>322</v>
      </c>
      <c r="F205" s="3"/>
      <c r="G205" s="13" t="n">
        <f aca="false">SUM(G195:G204)</f>
        <v>144700</v>
      </c>
      <c r="H205" s="13" t="n">
        <f aca="false">SUM(H195:H204)</f>
        <v>4398.88</v>
      </c>
      <c r="I205" s="13" t="n">
        <f aca="false">SUM(I195:I204)</f>
        <v>4152.89</v>
      </c>
      <c r="J205" s="13" t="n">
        <f aca="false">SUM(J195:J204)</f>
        <v>0</v>
      </c>
      <c r="K205" s="13" t="n">
        <f aca="false">SUM(K195:K204)</f>
        <v>1620</v>
      </c>
      <c r="L205" s="13" t="n">
        <f aca="false">SUM(L195:L204)</f>
        <v>134528.23</v>
      </c>
    </row>
    <row r="206" customFormat="false" ht="14.4" hidden="false" customHeight="false" outlineLevel="0" collapsed="false">
      <c r="A206" s="14" t="n">
        <v>154</v>
      </c>
      <c r="B206" s="15" t="s">
        <v>338</v>
      </c>
      <c r="C206" s="14" t="s">
        <v>16</v>
      </c>
      <c r="D206" s="7" t="s">
        <v>35</v>
      </c>
      <c r="E206" s="7" t="s">
        <v>339</v>
      </c>
      <c r="F206" s="6" t="s">
        <v>19</v>
      </c>
      <c r="G206" s="9" t="n">
        <v>25000</v>
      </c>
      <c r="H206" s="9" t="n">
        <v>760</v>
      </c>
      <c r="I206" s="9" t="n">
        <v>717.5</v>
      </c>
      <c r="J206" s="9" t="n">
        <v>0</v>
      </c>
      <c r="K206" s="9" t="n">
        <v>200</v>
      </c>
      <c r="L206" s="9" t="n">
        <v>23322.5</v>
      </c>
    </row>
    <row r="207" customFormat="false" ht="14.4" hidden="false" customHeight="false" outlineLevel="0" collapsed="false">
      <c r="A207" s="14" t="n">
        <v>155</v>
      </c>
      <c r="B207" s="15" t="s">
        <v>340</v>
      </c>
      <c r="C207" s="14" t="s">
        <v>16</v>
      </c>
      <c r="D207" s="7" t="s">
        <v>110</v>
      </c>
      <c r="E207" s="7" t="s">
        <v>339</v>
      </c>
      <c r="F207" s="6" t="s">
        <v>19</v>
      </c>
      <c r="G207" s="9" t="n">
        <v>20000</v>
      </c>
      <c r="H207" s="9" t="n">
        <v>608</v>
      </c>
      <c r="I207" s="9" t="n">
        <v>574</v>
      </c>
      <c r="J207" s="9" t="n">
        <v>0</v>
      </c>
      <c r="K207" s="9" t="n">
        <v>175</v>
      </c>
      <c r="L207" s="9" t="n">
        <v>18643</v>
      </c>
    </row>
    <row r="208" customFormat="false" ht="14.4" hidden="false" customHeight="false" outlineLevel="0" collapsed="false">
      <c r="A208" s="14" t="n">
        <v>156</v>
      </c>
      <c r="B208" s="15" t="s">
        <v>341</v>
      </c>
      <c r="C208" s="14" t="s">
        <v>16</v>
      </c>
      <c r="D208" s="7" t="s">
        <v>342</v>
      </c>
      <c r="E208" s="7" t="s">
        <v>339</v>
      </c>
      <c r="F208" s="6" t="s">
        <v>19</v>
      </c>
      <c r="G208" s="9" t="n">
        <v>16500</v>
      </c>
      <c r="H208" s="9" t="n">
        <v>501.6</v>
      </c>
      <c r="I208" s="9" t="n">
        <v>473.55</v>
      </c>
      <c r="J208" s="9" t="n">
        <v>0</v>
      </c>
      <c r="K208" s="9" t="n">
        <v>175</v>
      </c>
      <c r="L208" s="9" t="n">
        <v>15349.85</v>
      </c>
    </row>
    <row r="209" customFormat="false" ht="14.4" hidden="false" customHeight="false" outlineLevel="0" collapsed="false">
      <c r="A209" s="14" t="n">
        <v>157</v>
      </c>
      <c r="B209" s="15" t="s">
        <v>343</v>
      </c>
      <c r="C209" s="14" t="s">
        <v>23</v>
      </c>
      <c r="D209" s="7" t="s">
        <v>275</v>
      </c>
      <c r="E209" s="7" t="s">
        <v>339</v>
      </c>
      <c r="F209" s="6" t="s">
        <v>19</v>
      </c>
      <c r="G209" s="9" t="n">
        <v>14000</v>
      </c>
      <c r="H209" s="9" t="n">
        <v>425.6</v>
      </c>
      <c r="I209" s="9" t="n">
        <v>401.8</v>
      </c>
      <c r="J209" s="9" t="n">
        <v>0</v>
      </c>
      <c r="K209" s="9" t="n">
        <v>155</v>
      </c>
      <c r="L209" s="9" t="n">
        <v>13017.6</v>
      </c>
    </row>
    <row r="210" customFormat="false" ht="14.4" hidden="false" customHeight="false" outlineLevel="0" collapsed="false">
      <c r="A210" s="14" t="n">
        <v>158</v>
      </c>
      <c r="B210" s="15" t="s">
        <v>344</v>
      </c>
      <c r="C210" s="14" t="s">
        <v>16</v>
      </c>
      <c r="D210" s="7" t="s">
        <v>286</v>
      </c>
      <c r="E210" s="7" t="s">
        <v>339</v>
      </c>
      <c r="F210" s="6" t="s">
        <v>19</v>
      </c>
      <c r="G210" s="9" t="n">
        <v>11000</v>
      </c>
      <c r="H210" s="9" t="n">
        <v>334.4</v>
      </c>
      <c r="I210" s="9" t="n">
        <v>315.7</v>
      </c>
      <c r="J210" s="9" t="n">
        <v>0</v>
      </c>
      <c r="K210" s="9" t="n">
        <v>155</v>
      </c>
      <c r="L210" s="9" t="n">
        <v>10194.9</v>
      </c>
    </row>
    <row r="211" customFormat="false" ht="14.4" hidden="false" customHeight="false" outlineLevel="0" collapsed="false">
      <c r="A211" s="14" t="n">
        <v>159</v>
      </c>
      <c r="B211" s="15" t="s">
        <v>345</v>
      </c>
      <c r="C211" s="14" t="s">
        <v>16</v>
      </c>
      <c r="D211" s="7" t="s">
        <v>346</v>
      </c>
      <c r="E211" s="7" t="s">
        <v>339</v>
      </c>
      <c r="F211" s="6" t="s">
        <v>19</v>
      </c>
      <c r="G211" s="9" t="n">
        <v>11000</v>
      </c>
      <c r="H211" s="9" t="n">
        <v>334.4</v>
      </c>
      <c r="I211" s="9" t="n">
        <v>315.7</v>
      </c>
      <c r="J211" s="9" t="n">
        <v>0</v>
      </c>
      <c r="K211" s="9" t="n">
        <v>155</v>
      </c>
      <c r="L211" s="9" t="n">
        <v>10194.9</v>
      </c>
    </row>
    <row r="212" customFormat="false" ht="14.4" hidden="false" customHeight="false" outlineLevel="0" collapsed="false">
      <c r="A212" s="14" t="n">
        <v>160</v>
      </c>
      <c r="B212" s="15" t="s">
        <v>347</v>
      </c>
      <c r="C212" s="14" t="s">
        <v>16</v>
      </c>
      <c r="D212" s="7" t="s">
        <v>286</v>
      </c>
      <c r="E212" s="7" t="s">
        <v>339</v>
      </c>
      <c r="F212" s="6" t="s">
        <v>19</v>
      </c>
      <c r="G212" s="9" t="n">
        <v>11000</v>
      </c>
      <c r="H212" s="9" t="n">
        <v>334.4</v>
      </c>
      <c r="I212" s="9" t="n">
        <v>315.7</v>
      </c>
      <c r="J212" s="9" t="n">
        <v>0</v>
      </c>
      <c r="K212" s="9" t="n">
        <v>155</v>
      </c>
      <c r="L212" s="9" t="n">
        <v>10194.9</v>
      </c>
    </row>
    <row r="213" customFormat="false" ht="14.4" hidden="false" customHeight="false" outlineLevel="0" collapsed="false">
      <c r="A213" s="14" t="n">
        <v>161</v>
      </c>
      <c r="B213" s="15" t="s">
        <v>348</v>
      </c>
      <c r="C213" s="14" t="s">
        <v>16</v>
      </c>
      <c r="D213" s="7" t="s">
        <v>349</v>
      </c>
      <c r="E213" s="7" t="s">
        <v>339</v>
      </c>
      <c r="F213" s="6" t="s">
        <v>19</v>
      </c>
      <c r="G213" s="9" t="n">
        <v>11000</v>
      </c>
      <c r="H213" s="9" t="n">
        <v>334.4</v>
      </c>
      <c r="I213" s="9" t="n">
        <v>315.7</v>
      </c>
      <c r="J213" s="9" t="n">
        <v>0</v>
      </c>
      <c r="K213" s="9" t="n">
        <v>155</v>
      </c>
      <c r="L213" s="9" t="n">
        <v>10194.9</v>
      </c>
    </row>
    <row r="214" customFormat="false" ht="14.4" hidden="false" customHeight="false" outlineLevel="0" collapsed="false">
      <c r="A214" s="14" t="n">
        <v>162</v>
      </c>
      <c r="B214" s="15" t="s">
        <v>350</v>
      </c>
      <c r="C214" s="14" t="s">
        <v>16</v>
      </c>
      <c r="D214" s="7" t="s">
        <v>349</v>
      </c>
      <c r="E214" s="7" t="s">
        <v>339</v>
      </c>
      <c r="F214" s="6" t="s">
        <v>19</v>
      </c>
      <c r="G214" s="9" t="n">
        <v>11000</v>
      </c>
      <c r="H214" s="9" t="n">
        <v>334.4</v>
      </c>
      <c r="I214" s="9" t="n">
        <v>315.7</v>
      </c>
      <c r="J214" s="9" t="n">
        <v>0</v>
      </c>
      <c r="K214" s="9" t="n">
        <v>155</v>
      </c>
      <c r="L214" s="9" t="n">
        <v>10194.9</v>
      </c>
    </row>
    <row r="215" customFormat="false" ht="14.4" hidden="false" customHeight="false" outlineLevel="0" collapsed="false">
      <c r="A215" s="14" t="n">
        <v>163</v>
      </c>
      <c r="B215" s="15" t="s">
        <v>351</v>
      </c>
      <c r="C215" s="14" t="s">
        <v>16</v>
      </c>
      <c r="D215" s="7" t="s">
        <v>286</v>
      </c>
      <c r="E215" s="7" t="s">
        <v>339</v>
      </c>
      <c r="F215" s="6" t="s">
        <v>19</v>
      </c>
      <c r="G215" s="9" t="n">
        <v>11000</v>
      </c>
      <c r="H215" s="9" t="n">
        <v>334.4</v>
      </c>
      <c r="I215" s="9" t="n">
        <v>315.7</v>
      </c>
      <c r="J215" s="9" t="n">
        <v>0</v>
      </c>
      <c r="K215" s="9" t="n">
        <v>155</v>
      </c>
      <c r="L215" s="9" t="n">
        <v>10194.9</v>
      </c>
    </row>
    <row r="216" customFormat="false" ht="14.4" hidden="false" customHeight="false" outlineLevel="0" collapsed="false">
      <c r="A216" s="14" t="n">
        <v>164</v>
      </c>
      <c r="B216" s="15" t="s">
        <v>352</v>
      </c>
      <c r="C216" s="14" t="s">
        <v>23</v>
      </c>
      <c r="D216" s="7" t="s">
        <v>353</v>
      </c>
      <c r="E216" s="7" t="s">
        <v>339</v>
      </c>
      <c r="F216" s="6" t="s">
        <v>19</v>
      </c>
      <c r="G216" s="9" t="n">
        <v>10000</v>
      </c>
      <c r="H216" s="9" t="n">
        <v>304</v>
      </c>
      <c r="I216" s="9" t="n">
        <v>287</v>
      </c>
      <c r="J216" s="9" t="n">
        <v>0</v>
      </c>
      <c r="K216" s="9" t="n">
        <v>145</v>
      </c>
      <c r="L216" s="9" t="n">
        <v>9264</v>
      </c>
    </row>
    <row r="217" customFormat="false" ht="14.4" hidden="false" customHeight="false" outlineLevel="0" collapsed="false">
      <c r="A217" s="14" t="n">
        <v>165</v>
      </c>
      <c r="B217" s="15" t="s">
        <v>354</v>
      </c>
      <c r="C217" s="14" t="s">
        <v>23</v>
      </c>
      <c r="D217" s="7" t="s">
        <v>353</v>
      </c>
      <c r="E217" s="7" t="s">
        <v>339</v>
      </c>
      <c r="F217" s="6" t="s">
        <v>19</v>
      </c>
      <c r="G217" s="9" t="n">
        <v>10000</v>
      </c>
      <c r="H217" s="9" t="n">
        <v>304</v>
      </c>
      <c r="I217" s="9" t="n">
        <v>287</v>
      </c>
      <c r="J217" s="9" t="n">
        <v>0</v>
      </c>
      <c r="K217" s="9" t="n">
        <v>145</v>
      </c>
      <c r="L217" s="9" t="n">
        <v>9264</v>
      </c>
    </row>
    <row r="218" customFormat="false" ht="14.4" hidden="false" customHeight="false" outlineLevel="0" collapsed="false">
      <c r="A218" s="43"/>
      <c r="B218" s="49" t="s">
        <v>355</v>
      </c>
      <c r="C218" s="48"/>
      <c r="D218" s="34"/>
      <c r="E218" s="34" t="s">
        <v>356</v>
      </c>
      <c r="F218" s="3"/>
      <c r="G218" s="13" t="n">
        <f aca="false">SUM(G206:G217)</f>
        <v>161500</v>
      </c>
      <c r="H218" s="13" t="n">
        <f aca="false">SUM(H206:H217)</f>
        <v>4909.6</v>
      </c>
      <c r="I218" s="13" t="n">
        <f aca="false">SUM(I206:I217)</f>
        <v>4635.05</v>
      </c>
      <c r="J218" s="13" t="n">
        <f aca="false">SUM(J206:J217)</f>
        <v>0</v>
      </c>
      <c r="K218" s="13" t="n">
        <f aca="false">SUM(K206:K217)</f>
        <v>1925</v>
      </c>
      <c r="L218" s="13" t="n">
        <f aca="false">SUM(L206:L217)</f>
        <v>150030.35</v>
      </c>
    </row>
    <row r="219" customFormat="false" ht="14.4" hidden="false" customHeight="false" outlineLevel="0" collapsed="false">
      <c r="A219" s="14" t="n">
        <v>166</v>
      </c>
      <c r="B219" s="15" t="s">
        <v>357</v>
      </c>
      <c r="C219" s="14" t="s">
        <v>16</v>
      </c>
      <c r="D219" s="7" t="s">
        <v>358</v>
      </c>
      <c r="E219" s="7" t="s">
        <v>359</v>
      </c>
      <c r="F219" s="6" t="s">
        <v>19</v>
      </c>
      <c r="G219" s="9" t="n">
        <v>60000</v>
      </c>
      <c r="H219" s="9" t="n">
        <v>1824</v>
      </c>
      <c r="I219" s="9" t="n">
        <v>1722</v>
      </c>
      <c r="J219" s="9" t="n">
        <v>3486.65</v>
      </c>
      <c r="K219" s="9" t="n">
        <v>225</v>
      </c>
      <c r="L219" s="9" t="n">
        <v>52742.35</v>
      </c>
    </row>
    <row r="220" customFormat="false" ht="14.4" hidden="false" customHeight="false" outlineLevel="0" collapsed="false">
      <c r="A220" s="14" t="n">
        <v>167</v>
      </c>
      <c r="B220" s="15" t="s">
        <v>360</v>
      </c>
      <c r="C220" s="14" t="s">
        <v>16</v>
      </c>
      <c r="D220" s="7" t="s">
        <v>35</v>
      </c>
      <c r="E220" s="7" t="s">
        <v>359</v>
      </c>
      <c r="F220" s="6" t="s">
        <v>19</v>
      </c>
      <c r="G220" s="9" t="n">
        <v>25000</v>
      </c>
      <c r="H220" s="9" t="n">
        <v>760</v>
      </c>
      <c r="I220" s="9" t="n">
        <v>717.5</v>
      </c>
      <c r="J220" s="9" t="n">
        <v>0</v>
      </c>
      <c r="K220" s="9" t="n">
        <v>200</v>
      </c>
      <c r="L220" s="9" t="n">
        <v>23322.5</v>
      </c>
    </row>
    <row r="221" customFormat="false" ht="14.4" hidden="false" customHeight="false" outlineLevel="0" collapsed="false">
      <c r="A221" s="14" t="n">
        <v>168</v>
      </c>
      <c r="B221" s="15" t="s">
        <v>361</v>
      </c>
      <c r="C221" s="14" t="s">
        <v>16</v>
      </c>
      <c r="D221" s="7" t="s">
        <v>35</v>
      </c>
      <c r="E221" s="7" t="s">
        <v>359</v>
      </c>
      <c r="F221" s="6" t="s">
        <v>19</v>
      </c>
      <c r="G221" s="9" t="n">
        <v>20000</v>
      </c>
      <c r="H221" s="9" t="n">
        <v>608</v>
      </c>
      <c r="I221" s="9" t="n">
        <v>574</v>
      </c>
      <c r="J221" s="9" t="n">
        <v>0</v>
      </c>
      <c r="K221" s="9" t="n">
        <v>175</v>
      </c>
      <c r="L221" s="9" t="n">
        <v>18643</v>
      </c>
    </row>
    <row r="222" customFormat="false" ht="14.4" hidden="false" customHeight="false" outlineLevel="0" collapsed="false">
      <c r="A222" s="14" t="n">
        <v>169</v>
      </c>
      <c r="B222" s="15" t="s">
        <v>362</v>
      </c>
      <c r="C222" s="14" t="s">
        <v>16</v>
      </c>
      <c r="D222" s="7" t="s">
        <v>35</v>
      </c>
      <c r="E222" s="7" t="s">
        <v>359</v>
      </c>
      <c r="F222" s="6" t="s">
        <v>19</v>
      </c>
      <c r="G222" s="9" t="n">
        <v>16500</v>
      </c>
      <c r="H222" s="9" t="n">
        <v>501.6</v>
      </c>
      <c r="I222" s="9" t="n">
        <v>473.55</v>
      </c>
      <c r="J222" s="9" t="n">
        <v>0</v>
      </c>
      <c r="K222" s="9" t="n">
        <v>175</v>
      </c>
      <c r="L222" s="9" t="n">
        <v>15349.85</v>
      </c>
    </row>
    <row r="223" customFormat="false" ht="14.4" hidden="false" customHeight="false" outlineLevel="0" collapsed="false">
      <c r="A223" s="43"/>
      <c r="B223" s="50" t="s">
        <v>363</v>
      </c>
      <c r="C223" s="39"/>
      <c r="D223" s="38"/>
      <c r="E223" s="38" t="s">
        <v>364</v>
      </c>
      <c r="F223" s="3"/>
      <c r="G223" s="13" t="n">
        <f aca="false">SUM(G219:G222)</f>
        <v>121500</v>
      </c>
      <c r="H223" s="13" t="n">
        <f aca="false">SUM(H219:H222)</f>
        <v>3693.6</v>
      </c>
      <c r="I223" s="13" t="n">
        <f aca="false">SUM(I219:I222)</f>
        <v>3487.05</v>
      </c>
      <c r="J223" s="13" t="n">
        <f aca="false">SUM(J219:J222)</f>
        <v>3486.65</v>
      </c>
      <c r="K223" s="13" t="n">
        <f aca="false">SUM(K219:K222)</f>
        <v>775</v>
      </c>
      <c r="L223" s="13" t="n">
        <f aca="false">SUM(L219:L222)</f>
        <v>110057.7</v>
      </c>
    </row>
    <row r="224" customFormat="false" ht="14.4" hidden="false" customHeight="false" outlineLevel="0" collapsed="false">
      <c r="A224" s="14" t="n">
        <v>170</v>
      </c>
      <c r="B224" s="15" t="s">
        <v>365</v>
      </c>
      <c r="C224" s="14" t="s">
        <v>16</v>
      </c>
      <c r="D224" s="7" t="s">
        <v>236</v>
      </c>
      <c r="E224" s="7" t="s">
        <v>366</v>
      </c>
      <c r="F224" s="6" t="s">
        <v>19</v>
      </c>
      <c r="G224" s="9" t="n">
        <v>40000</v>
      </c>
      <c r="H224" s="9" t="n">
        <v>1216</v>
      </c>
      <c r="I224" s="9" t="n">
        <v>1148</v>
      </c>
      <c r="J224" s="9" t="n">
        <v>442.65</v>
      </c>
      <c r="K224" s="9" t="n">
        <v>225</v>
      </c>
      <c r="L224" s="9" t="n">
        <v>36968.35</v>
      </c>
    </row>
    <row r="225" customFormat="false" ht="14.4" hidden="false" customHeight="false" outlineLevel="0" collapsed="false">
      <c r="A225" s="14" t="n">
        <v>171</v>
      </c>
      <c r="B225" s="15" t="s">
        <v>367</v>
      </c>
      <c r="C225" s="14" t="s">
        <v>16</v>
      </c>
      <c r="D225" s="7" t="s">
        <v>368</v>
      </c>
      <c r="E225" s="7" t="s">
        <v>366</v>
      </c>
      <c r="F225" s="6" t="s">
        <v>19</v>
      </c>
      <c r="G225" s="9" t="n">
        <v>21500</v>
      </c>
      <c r="H225" s="9" t="n">
        <v>653.6</v>
      </c>
      <c r="I225" s="9" t="n">
        <v>617.05</v>
      </c>
      <c r="J225" s="9" t="n">
        <v>0</v>
      </c>
      <c r="K225" s="9" t="n">
        <v>200</v>
      </c>
      <c r="L225" s="9" t="n">
        <v>20029.35</v>
      </c>
    </row>
    <row r="226" customFormat="false" ht="14.4" hidden="false" customHeight="false" outlineLevel="0" collapsed="false">
      <c r="A226" s="14" t="n">
        <v>172</v>
      </c>
      <c r="B226" s="15" t="s">
        <v>369</v>
      </c>
      <c r="C226" s="14" t="s">
        <v>16</v>
      </c>
      <c r="D226" s="7" t="s">
        <v>35</v>
      </c>
      <c r="E226" s="7" t="s">
        <v>366</v>
      </c>
      <c r="F226" s="6" t="s">
        <v>19</v>
      </c>
      <c r="G226" s="9" t="n">
        <v>20000</v>
      </c>
      <c r="H226" s="9" t="n">
        <v>608</v>
      </c>
      <c r="I226" s="9" t="n">
        <v>574</v>
      </c>
      <c r="J226" s="9" t="n">
        <v>0</v>
      </c>
      <c r="K226" s="9" t="n">
        <v>175</v>
      </c>
      <c r="L226" s="9" t="n">
        <v>18643</v>
      </c>
    </row>
    <row r="227" customFormat="false" ht="14.4" hidden="false" customHeight="false" outlineLevel="0" collapsed="false">
      <c r="A227" s="14" t="n">
        <v>173</v>
      </c>
      <c r="B227" s="15" t="s">
        <v>370</v>
      </c>
      <c r="C227" s="14" t="s">
        <v>23</v>
      </c>
      <c r="D227" s="7" t="s">
        <v>52</v>
      </c>
      <c r="E227" s="7" t="s">
        <v>366</v>
      </c>
      <c r="F227" s="6" t="s">
        <v>19</v>
      </c>
      <c r="G227" s="9" t="n">
        <v>16500</v>
      </c>
      <c r="H227" s="9" t="n">
        <v>501.6</v>
      </c>
      <c r="I227" s="9" t="n">
        <v>473.55</v>
      </c>
      <c r="J227" s="9" t="n">
        <v>0</v>
      </c>
      <c r="K227" s="9" t="n">
        <v>175</v>
      </c>
      <c r="L227" s="9" t="n">
        <v>15349.85</v>
      </c>
    </row>
    <row r="228" customFormat="false" ht="14.4" hidden="false" customHeight="false" outlineLevel="0" collapsed="false">
      <c r="A228" s="14" t="n">
        <v>174</v>
      </c>
      <c r="B228" s="15" t="s">
        <v>371</v>
      </c>
      <c r="C228" s="14" t="s">
        <v>16</v>
      </c>
      <c r="D228" s="7" t="s">
        <v>94</v>
      </c>
      <c r="E228" s="7" t="s">
        <v>366</v>
      </c>
      <c r="F228" s="6" t="s">
        <v>19</v>
      </c>
      <c r="G228" s="9" t="n">
        <v>25000</v>
      </c>
      <c r="H228" s="9" t="n">
        <v>760</v>
      </c>
      <c r="I228" s="9" t="n">
        <v>717.5</v>
      </c>
      <c r="J228" s="9" t="n">
        <v>0</v>
      </c>
      <c r="K228" s="9" t="n">
        <v>200</v>
      </c>
      <c r="L228" s="9" t="n">
        <v>23322.5</v>
      </c>
    </row>
    <row r="229" customFormat="false" ht="14.4" hidden="false" customHeight="false" outlineLevel="0" collapsed="false">
      <c r="A229" s="14" t="n">
        <v>175</v>
      </c>
      <c r="B229" s="15" t="s">
        <v>372</v>
      </c>
      <c r="C229" s="14" t="s">
        <v>16</v>
      </c>
      <c r="D229" s="7" t="s">
        <v>303</v>
      </c>
      <c r="E229" s="7" t="s">
        <v>366</v>
      </c>
      <c r="F229" s="6" t="s">
        <v>19</v>
      </c>
      <c r="G229" s="9" t="n">
        <v>15000</v>
      </c>
      <c r="H229" s="9" t="n">
        <v>456</v>
      </c>
      <c r="I229" s="9" t="n">
        <v>430.5</v>
      </c>
      <c r="J229" s="9" t="n">
        <v>0</v>
      </c>
      <c r="K229" s="9" t="n">
        <v>155</v>
      </c>
      <c r="L229" s="9" t="n">
        <v>13958.5</v>
      </c>
    </row>
    <row r="230" customFormat="false" ht="14.4" hidden="false" customHeight="false" outlineLevel="0" collapsed="false">
      <c r="A230" s="14" t="n">
        <v>176</v>
      </c>
      <c r="B230" s="15" t="s">
        <v>373</v>
      </c>
      <c r="C230" s="14" t="s">
        <v>16</v>
      </c>
      <c r="D230" s="7" t="s">
        <v>298</v>
      </c>
      <c r="E230" s="7" t="s">
        <v>366</v>
      </c>
      <c r="F230" s="6" t="s">
        <v>19</v>
      </c>
      <c r="G230" s="9" t="n">
        <v>14000</v>
      </c>
      <c r="H230" s="9" t="n">
        <v>425.6</v>
      </c>
      <c r="I230" s="9" t="n">
        <v>401.8</v>
      </c>
      <c r="J230" s="9" t="n">
        <v>0</v>
      </c>
      <c r="K230" s="9" t="n">
        <v>155</v>
      </c>
      <c r="L230" s="9" t="n">
        <v>13017.6</v>
      </c>
    </row>
    <row r="231" customFormat="false" ht="14.4" hidden="false" customHeight="false" outlineLevel="0" collapsed="false">
      <c r="A231" s="14" t="n">
        <v>177</v>
      </c>
      <c r="B231" s="15" t="s">
        <v>374</v>
      </c>
      <c r="C231" s="14" t="s">
        <v>16</v>
      </c>
      <c r="D231" s="7" t="s">
        <v>298</v>
      </c>
      <c r="E231" s="7" t="s">
        <v>366</v>
      </c>
      <c r="F231" s="6" t="s">
        <v>19</v>
      </c>
      <c r="G231" s="9" t="n">
        <v>14000</v>
      </c>
      <c r="H231" s="9" t="n">
        <v>425.6</v>
      </c>
      <c r="I231" s="9" t="n">
        <v>401.8</v>
      </c>
      <c r="J231" s="9" t="n">
        <v>0</v>
      </c>
      <c r="K231" s="9" t="n">
        <v>155</v>
      </c>
      <c r="L231" s="9" t="n">
        <v>13017.6</v>
      </c>
    </row>
    <row r="232" customFormat="false" ht="14.4" hidden="false" customHeight="false" outlineLevel="0" collapsed="false">
      <c r="A232" s="14" t="n">
        <v>178</v>
      </c>
      <c r="B232" s="15" t="s">
        <v>375</v>
      </c>
      <c r="C232" s="14" t="s">
        <v>16</v>
      </c>
      <c r="D232" s="7" t="s">
        <v>298</v>
      </c>
      <c r="E232" s="7" t="s">
        <v>366</v>
      </c>
      <c r="F232" s="6" t="s">
        <v>19</v>
      </c>
      <c r="G232" s="9" t="n">
        <v>14000</v>
      </c>
      <c r="H232" s="9" t="n">
        <v>425.6</v>
      </c>
      <c r="I232" s="9" t="n">
        <v>401.8</v>
      </c>
      <c r="J232" s="9" t="n">
        <v>0</v>
      </c>
      <c r="K232" s="9" t="n">
        <v>155</v>
      </c>
      <c r="L232" s="9" t="n">
        <v>13017.6</v>
      </c>
    </row>
    <row r="233" customFormat="false" ht="14.4" hidden="false" customHeight="false" outlineLevel="0" collapsed="false">
      <c r="A233" s="14" t="n">
        <v>179</v>
      </c>
      <c r="B233" s="15" t="s">
        <v>376</v>
      </c>
      <c r="C233" s="14" t="s">
        <v>23</v>
      </c>
      <c r="D233" s="7" t="s">
        <v>58</v>
      </c>
      <c r="E233" s="7" t="s">
        <v>366</v>
      </c>
      <c r="F233" s="6" t="s">
        <v>19</v>
      </c>
      <c r="G233" s="9" t="n">
        <v>16000</v>
      </c>
      <c r="H233" s="9" t="n">
        <v>486.4</v>
      </c>
      <c r="I233" s="9" t="n">
        <v>459.2</v>
      </c>
      <c r="J233" s="9" t="n">
        <v>0</v>
      </c>
      <c r="K233" s="9" t="n">
        <v>175</v>
      </c>
      <c r="L233" s="9" t="n">
        <v>14879.4</v>
      </c>
    </row>
    <row r="234" customFormat="false" ht="14.4" hidden="false" customHeight="false" outlineLevel="0" collapsed="false">
      <c r="A234" s="14" t="n">
        <v>180</v>
      </c>
      <c r="B234" s="15" t="s">
        <v>377</v>
      </c>
      <c r="C234" s="14" t="s">
        <v>23</v>
      </c>
      <c r="D234" s="7" t="s">
        <v>275</v>
      </c>
      <c r="E234" s="7" t="s">
        <v>366</v>
      </c>
      <c r="F234" s="6" t="s">
        <v>19</v>
      </c>
      <c r="G234" s="9" t="n">
        <v>14000</v>
      </c>
      <c r="H234" s="9" t="n">
        <v>425.6</v>
      </c>
      <c r="I234" s="9" t="n">
        <v>401.8</v>
      </c>
      <c r="J234" s="9" t="n">
        <v>0</v>
      </c>
      <c r="K234" s="9" t="n">
        <v>155</v>
      </c>
      <c r="L234" s="9" t="n">
        <v>13017.6</v>
      </c>
    </row>
    <row r="235" customFormat="false" ht="14.4" hidden="false" customHeight="false" outlineLevel="0" collapsed="false">
      <c r="A235" s="43"/>
      <c r="B235" s="34" t="s">
        <v>378</v>
      </c>
      <c r="C235" s="48"/>
      <c r="D235" s="34"/>
      <c r="E235" s="34" t="s">
        <v>379</v>
      </c>
      <c r="F235" s="3"/>
      <c r="G235" s="13" t="n">
        <f aca="false">SUM(G224:G234)</f>
        <v>210000</v>
      </c>
      <c r="H235" s="13" t="n">
        <f aca="false">SUM(H224:H234)</f>
        <v>6384</v>
      </c>
      <c r="I235" s="13" t="n">
        <f aca="false">SUM(I224:I234)</f>
        <v>6027</v>
      </c>
      <c r="J235" s="13" t="n">
        <f aca="false">SUM(J224:J234)</f>
        <v>442.65</v>
      </c>
      <c r="K235" s="13" t="n">
        <f aca="false">SUM(K224:K234)</f>
        <v>1925</v>
      </c>
      <c r="L235" s="13" t="n">
        <f aca="false">SUM(L224:L234)</f>
        <v>195221.35</v>
      </c>
    </row>
    <row r="236" customFormat="false" ht="14.4" hidden="false" customHeight="false" outlineLevel="0" collapsed="false">
      <c r="A236" s="14" t="n">
        <v>181</v>
      </c>
      <c r="B236" s="15" t="s">
        <v>380</v>
      </c>
      <c r="C236" s="14" t="s">
        <v>16</v>
      </c>
      <c r="D236" s="7" t="s">
        <v>35</v>
      </c>
      <c r="E236" s="7" t="s">
        <v>381</v>
      </c>
      <c r="F236" s="6" t="s">
        <v>19</v>
      </c>
      <c r="G236" s="9" t="n">
        <v>20000</v>
      </c>
      <c r="H236" s="9" t="n">
        <v>608</v>
      </c>
      <c r="I236" s="9" t="n">
        <v>574</v>
      </c>
      <c r="J236" s="9" t="n">
        <v>0</v>
      </c>
      <c r="K236" s="9" t="n">
        <v>175</v>
      </c>
      <c r="L236" s="9" t="n">
        <v>18643</v>
      </c>
    </row>
    <row r="237" customFormat="false" ht="14.4" hidden="false" customHeight="false" outlineLevel="0" collapsed="false">
      <c r="A237" s="14" t="n">
        <v>182</v>
      </c>
      <c r="B237" s="15" t="s">
        <v>382</v>
      </c>
      <c r="C237" s="14" t="s">
        <v>16</v>
      </c>
      <c r="D237" s="7" t="s">
        <v>35</v>
      </c>
      <c r="E237" s="7" t="s">
        <v>381</v>
      </c>
      <c r="F237" s="6" t="s">
        <v>19</v>
      </c>
      <c r="G237" s="9" t="n">
        <v>20000</v>
      </c>
      <c r="H237" s="9" t="n">
        <v>608</v>
      </c>
      <c r="I237" s="9" t="n">
        <v>574</v>
      </c>
      <c r="J237" s="9" t="n">
        <v>0</v>
      </c>
      <c r="K237" s="9" t="n">
        <v>175</v>
      </c>
      <c r="L237" s="9" t="n">
        <v>18643</v>
      </c>
    </row>
    <row r="238" customFormat="false" ht="14.4" hidden="false" customHeight="false" outlineLevel="0" collapsed="false">
      <c r="A238" s="14" t="n">
        <v>183</v>
      </c>
      <c r="B238" s="15" t="s">
        <v>383</v>
      </c>
      <c r="C238" s="14" t="s">
        <v>23</v>
      </c>
      <c r="D238" s="7" t="s">
        <v>384</v>
      </c>
      <c r="E238" s="7" t="s">
        <v>381</v>
      </c>
      <c r="F238" s="6" t="s">
        <v>19</v>
      </c>
      <c r="G238" s="9" t="n">
        <v>16500</v>
      </c>
      <c r="H238" s="9" t="n">
        <v>501.6</v>
      </c>
      <c r="I238" s="9" t="n">
        <v>473.55</v>
      </c>
      <c r="J238" s="9" t="n">
        <v>0</v>
      </c>
      <c r="K238" s="9" t="n">
        <v>1752.45</v>
      </c>
      <c r="L238" s="9" t="n">
        <v>13772.4</v>
      </c>
    </row>
    <row r="239" customFormat="false" ht="14.4" hidden="false" customHeight="false" outlineLevel="0" collapsed="false">
      <c r="A239" s="14" t="n">
        <v>184</v>
      </c>
      <c r="B239" s="15" t="s">
        <v>385</v>
      </c>
      <c r="C239" s="14" t="s">
        <v>23</v>
      </c>
      <c r="D239" s="7" t="s">
        <v>52</v>
      </c>
      <c r="E239" s="7" t="s">
        <v>381</v>
      </c>
      <c r="F239" s="6" t="s">
        <v>19</v>
      </c>
      <c r="G239" s="9" t="n">
        <v>16500</v>
      </c>
      <c r="H239" s="9" t="n">
        <v>501.6</v>
      </c>
      <c r="I239" s="9" t="n">
        <v>473.55</v>
      </c>
      <c r="J239" s="9" t="n">
        <v>0</v>
      </c>
      <c r="K239" s="9" t="n">
        <v>175</v>
      </c>
      <c r="L239" s="9" t="n">
        <v>15349.85</v>
      </c>
    </row>
    <row r="240" customFormat="false" ht="14.4" hidden="false" customHeight="false" outlineLevel="0" collapsed="false">
      <c r="A240" s="14" t="n">
        <v>185</v>
      </c>
      <c r="B240" s="15" t="s">
        <v>386</v>
      </c>
      <c r="C240" s="14" t="s">
        <v>23</v>
      </c>
      <c r="D240" s="7" t="s">
        <v>387</v>
      </c>
      <c r="E240" s="7" t="s">
        <v>381</v>
      </c>
      <c r="F240" s="6" t="s">
        <v>19</v>
      </c>
      <c r="G240" s="9" t="n">
        <v>16500</v>
      </c>
      <c r="H240" s="9" t="n">
        <v>501.6</v>
      </c>
      <c r="I240" s="9" t="n">
        <v>473.55</v>
      </c>
      <c r="J240" s="9" t="n">
        <v>0</v>
      </c>
      <c r="K240" s="9" t="n">
        <v>175</v>
      </c>
      <c r="L240" s="9" t="n">
        <v>15349.85</v>
      </c>
    </row>
    <row r="241" customFormat="false" ht="14.4" hidden="false" customHeight="false" outlineLevel="0" collapsed="false">
      <c r="A241" s="14" t="n">
        <v>186</v>
      </c>
      <c r="B241" s="15" t="s">
        <v>388</v>
      </c>
      <c r="C241" s="14" t="s">
        <v>23</v>
      </c>
      <c r="D241" s="7" t="s">
        <v>275</v>
      </c>
      <c r="E241" s="7" t="s">
        <v>381</v>
      </c>
      <c r="F241" s="6" t="s">
        <v>19</v>
      </c>
      <c r="G241" s="9" t="n">
        <v>14000</v>
      </c>
      <c r="H241" s="9" t="n">
        <v>425.6</v>
      </c>
      <c r="I241" s="9" t="n">
        <v>401.8</v>
      </c>
      <c r="J241" s="9" t="n">
        <v>0</v>
      </c>
      <c r="K241" s="9" t="n">
        <v>155</v>
      </c>
      <c r="L241" s="9" t="n">
        <v>13017.6</v>
      </c>
    </row>
    <row r="242" customFormat="false" ht="14.4" hidden="false" customHeight="false" outlineLevel="0" collapsed="false">
      <c r="A242" s="14" t="n">
        <v>187</v>
      </c>
      <c r="B242" s="15" t="s">
        <v>389</v>
      </c>
      <c r="C242" s="14" t="s">
        <v>16</v>
      </c>
      <c r="D242" s="7" t="s">
        <v>311</v>
      </c>
      <c r="E242" s="7" t="s">
        <v>381</v>
      </c>
      <c r="F242" s="6" t="s">
        <v>19</v>
      </c>
      <c r="G242" s="9" t="n">
        <v>11000</v>
      </c>
      <c r="H242" s="9" t="n">
        <v>334.4</v>
      </c>
      <c r="I242" s="9" t="n">
        <v>315.7</v>
      </c>
      <c r="J242" s="9" t="n">
        <v>0</v>
      </c>
      <c r="K242" s="9" t="n">
        <v>155</v>
      </c>
      <c r="L242" s="9" t="n">
        <v>10194.9</v>
      </c>
    </row>
    <row r="243" customFormat="false" ht="14.4" hidden="false" customHeight="false" outlineLevel="0" collapsed="false">
      <c r="A243" s="14" t="n">
        <v>188</v>
      </c>
      <c r="B243" s="15" t="s">
        <v>390</v>
      </c>
      <c r="C243" s="14" t="s">
        <v>16</v>
      </c>
      <c r="D243" s="7" t="s">
        <v>298</v>
      </c>
      <c r="E243" s="7" t="s">
        <v>381</v>
      </c>
      <c r="F243" s="6" t="s">
        <v>19</v>
      </c>
      <c r="G243" s="9" t="n">
        <v>10000</v>
      </c>
      <c r="H243" s="9" t="n">
        <v>304</v>
      </c>
      <c r="I243" s="9" t="n">
        <v>287</v>
      </c>
      <c r="J243" s="9" t="n">
        <v>0</v>
      </c>
      <c r="K243" s="9" t="n">
        <v>145</v>
      </c>
      <c r="L243" s="9" t="n">
        <v>9264</v>
      </c>
    </row>
    <row r="244" customFormat="false" ht="14.4" hidden="false" customHeight="false" outlineLevel="0" collapsed="false">
      <c r="A244" s="14" t="n">
        <v>189</v>
      </c>
      <c r="B244" s="15" t="s">
        <v>391</v>
      </c>
      <c r="C244" s="14" t="s">
        <v>16</v>
      </c>
      <c r="D244" s="7" t="s">
        <v>298</v>
      </c>
      <c r="E244" s="7" t="s">
        <v>381</v>
      </c>
      <c r="F244" s="6" t="s">
        <v>19</v>
      </c>
      <c r="G244" s="9" t="n">
        <v>10000</v>
      </c>
      <c r="H244" s="9" t="n">
        <v>304</v>
      </c>
      <c r="I244" s="9" t="n">
        <v>287</v>
      </c>
      <c r="J244" s="9" t="n">
        <v>0</v>
      </c>
      <c r="K244" s="9" t="n">
        <v>145</v>
      </c>
      <c r="L244" s="9" t="n">
        <v>9264</v>
      </c>
    </row>
    <row r="245" customFormat="false" ht="14.4" hidden="false" customHeight="false" outlineLevel="0" collapsed="false">
      <c r="A245" s="43"/>
      <c r="B245" s="44" t="s">
        <v>392</v>
      </c>
      <c r="C245" s="39"/>
      <c r="D245" s="38"/>
      <c r="E245" s="38" t="s">
        <v>393</v>
      </c>
      <c r="F245" s="3"/>
      <c r="G245" s="13" t="n">
        <f aca="false">SUM(G236:G244)</f>
        <v>134500</v>
      </c>
      <c r="H245" s="13" t="n">
        <f aca="false">SUM(H236:H244)</f>
        <v>4088.8</v>
      </c>
      <c r="I245" s="13" t="n">
        <f aca="false">SUM(I236:I244)</f>
        <v>3860.15</v>
      </c>
      <c r="J245" s="13" t="n">
        <f aca="false">SUM(J236:J244)</f>
        <v>0</v>
      </c>
      <c r="K245" s="13" t="n">
        <f aca="false">SUM(K236:K244)</f>
        <v>3052.45</v>
      </c>
      <c r="L245" s="13" t="n">
        <f aca="false">SUM(L236:L244)</f>
        <v>123498.6</v>
      </c>
    </row>
    <row r="246" customFormat="false" ht="14.4" hidden="false" customHeight="false" outlineLevel="0" collapsed="false">
      <c r="A246" s="14" t="n">
        <v>190</v>
      </c>
      <c r="B246" s="15" t="s">
        <v>394</v>
      </c>
      <c r="C246" s="14" t="s">
        <v>16</v>
      </c>
      <c r="D246" s="7" t="s">
        <v>253</v>
      </c>
      <c r="E246" s="7" t="s">
        <v>395</v>
      </c>
      <c r="F246" s="6" t="s">
        <v>19</v>
      </c>
      <c r="G246" s="9" t="n">
        <v>60000</v>
      </c>
      <c r="H246" s="9" t="n">
        <v>1824</v>
      </c>
      <c r="I246" s="9" t="n">
        <v>1722</v>
      </c>
      <c r="J246" s="9" t="n">
        <v>3486.65</v>
      </c>
      <c r="K246" s="9" t="n">
        <v>225</v>
      </c>
      <c r="L246" s="9" t="n">
        <v>52742.35</v>
      </c>
    </row>
    <row r="247" customFormat="false" ht="14.4" hidden="false" customHeight="false" outlineLevel="0" collapsed="false">
      <c r="A247" s="14" t="n">
        <v>191</v>
      </c>
      <c r="B247" s="15" t="s">
        <v>396</v>
      </c>
      <c r="C247" s="14" t="s">
        <v>16</v>
      </c>
      <c r="D247" s="7" t="s">
        <v>46</v>
      </c>
      <c r="E247" s="7" t="s">
        <v>395</v>
      </c>
      <c r="F247" s="6" t="s">
        <v>19</v>
      </c>
      <c r="G247" s="9" t="n">
        <v>30000</v>
      </c>
      <c r="H247" s="9" t="n">
        <v>912</v>
      </c>
      <c r="I247" s="9" t="n">
        <v>861</v>
      </c>
      <c r="J247" s="9" t="n">
        <v>0</v>
      </c>
      <c r="K247" s="9" t="n">
        <v>200</v>
      </c>
      <c r="L247" s="9" t="n">
        <v>28027</v>
      </c>
    </row>
    <row r="248" customFormat="false" ht="14.4" hidden="false" customHeight="false" outlineLevel="0" collapsed="false">
      <c r="A248" s="14" t="n">
        <v>192</v>
      </c>
      <c r="B248" s="15" t="s">
        <v>397</v>
      </c>
      <c r="C248" s="14" t="s">
        <v>16</v>
      </c>
      <c r="D248" s="7" t="s">
        <v>46</v>
      </c>
      <c r="E248" s="7" t="s">
        <v>395</v>
      </c>
      <c r="F248" s="6" t="s">
        <v>19</v>
      </c>
      <c r="G248" s="9" t="n">
        <v>30000</v>
      </c>
      <c r="H248" s="9" t="n">
        <v>912</v>
      </c>
      <c r="I248" s="9" t="n">
        <v>861</v>
      </c>
      <c r="J248" s="9" t="n">
        <v>0</v>
      </c>
      <c r="K248" s="9" t="n">
        <v>200</v>
      </c>
      <c r="L248" s="9" t="n">
        <v>28027</v>
      </c>
    </row>
    <row r="249" customFormat="false" ht="14.4" hidden="false" customHeight="false" outlineLevel="0" collapsed="false">
      <c r="A249" s="14" t="n">
        <v>193</v>
      </c>
      <c r="B249" s="15" t="s">
        <v>398</v>
      </c>
      <c r="C249" s="14" t="s">
        <v>16</v>
      </c>
      <c r="D249" s="7" t="s">
        <v>399</v>
      </c>
      <c r="E249" s="7" t="s">
        <v>395</v>
      </c>
      <c r="F249" s="6" t="s">
        <v>19</v>
      </c>
      <c r="G249" s="9" t="n">
        <v>18000</v>
      </c>
      <c r="H249" s="9" t="n">
        <v>547.2</v>
      </c>
      <c r="I249" s="9" t="n">
        <v>516.6</v>
      </c>
      <c r="J249" s="9" t="n">
        <v>0</v>
      </c>
      <c r="K249" s="9" t="n">
        <v>175</v>
      </c>
      <c r="L249" s="9" t="n">
        <v>16761.2</v>
      </c>
    </row>
    <row r="250" customFormat="false" ht="14.4" hidden="false" customHeight="false" outlineLevel="0" collapsed="false">
      <c r="A250" s="14" t="n">
        <v>194</v>
      </c>
      <c r="B250" s="15" t="s">
        <v>400</v>
      </c>
      <c r="C250" s="14" t="s">
        <v>16</v>
      </c>
      <c r="D250" s="7" t="s">
        <v>401</v>
      </c>
      <c r="E250" s="7" t="s">
        <v>395</v>
      </c>
      <c r="F250" s="6" t="s">
        <v>19</v>
      </c>
      <c r="G250" s="9" t="n">
        <v>25000</v>
      </c>
      <c r="H250" s="9" t="n">
        <v>760</v>
      </c>
      <c r="I250" s="9" t="n">
        <v>717.5</v>
      </c>
      <c r="J250" s="9" t="n">
        <v>0</v>
      </c>
      <c r="K250" s="9" t="n">
        <v>200</v>
      </c>
      <c r="L250" s="9" t="n">
        <v>23322.5</v>
      </c>
    </row>
    <row r="251" customFormat="false" ht="14.4" hidden="false" customHeight="false" outlineLevel="0" collapsed="false">
      <c r="A251" s="14" t="n">
        <v>195</v>
      </c>
      <c r="B251" s="15" t="s">
        <v>402</v>
      </c>
      <c r="C251" s="14" t="s">
        <v>23</v>
      </c>
      <c r="D251" s="7" t="s">
        <v>52</v>
      </c>
      <c r="E251" s="7" t="s">
        <v>395</v>
      </c>
      <c r="F251" s="6" t="s">
        <v>19</v>
      </c>
      <c r="G251" s="9" t="n">
        <v>16000</v>
      </c>
      <c r="H251" s="9" t="n">
        <v>486.4</v>
      </c>
      <c r="I251" s="9" t="n">
        <v>459.2</v>
      </c>
      <c r="J251" s="9" t="n">
        <v>0</v>
      </c>
      <c r="K251" s="9" t="n">
        <v>175</v>
      </c>
      <c r="L251" s="9" t="n">
        <v>14879.4</v>
      </c>
    </row>
    <row r="252" customFormat="false" ht="14.4" hidden="false" customHeight="false" outlineLevel="0" collapsed="false">
      <c r="A252" s="14" t="n">
        <v>196</v>
      </c>
      <c r="B252" s="15" t="s">
        <v>403</v>
      </c>
      <c r="C252" s="14" t="s">
        <v>23</v>
      </c>
      <c r="D252" s="7" t="s">
        <v>52</v>
      </c>
      <c r="E252" s="7" t="s">
        <v>395</v>
      </c>
      <c r="F252" s="6" t="s">
        <v>19</v>
      </c>
      <c r="G252" s="9" t="n">
        <v>15000</v>
      </c>
      <c r="H252" s="9" t="n">
        <v>456</v>
      </c>
      <c r="I252" s="9" t="n">
        <v>430.5</v>
      </c>
      <c r="J252" s="9" t="n">
        <v>0</v>
      </c>
      <c r="K252" s="9" t="n">
        <v>155</v>
      </c>
      <c r="L252" s="9" t="n">
        <v>13958.5</v>
      </c>
    </row>
    <row r="253" customFormat="false" ht="14.4" hidden="false" customHeight="false" outlineLevel="0" collapsed="false">
      <c r="A253" s="14" t="n">
        <v>197</v>
      </c>
      <c r="B253" s="15" t="s">
        <v>404</v>
      </c>
      <c r="C253" s="14" t="s">
        <v>23</v>
      </c>
      <c r="D253" s="7" t="s">
        <v>275</v>
      </c>
      <c r="E253" s="7" t="s">
        <v>395</v>
      </c>
      <c r="F253" s="6" t="s">
        <v>19</v>
      </c>
      <c r="G253" s="9" t="n">
        <v>14000</v>
      </c>
      <c r="H253" s="9" t="n">
        <v>425.6</v>
      </c>
      <c r="I253" s="9" t="n">
        <v>401.8</v>
      </c>
      <c r="J253" s="9" t="n">
        <v>0</v>
      </c>
      <c r="K253" s="9" t="n">
        <v>155</v>
      </c>
      <c r="L253" s="9" t="n">
        <v>13017.6</v>
      </c>
    </row>
    <row r="254" customFormat="false" ht="14.4" hidden="false" customHeight="false" outlineLevel="0" collapsed="false">
      <c r="A254" s="14" t="n">
        <v>198</v>
      </c>
      <c r="B254" s="15" t="s">
        <v>405</v>
      </c>
      <c r="C254" s="14" t="s">
        <v>16</v>
      </c>
      <c r="D254" s="7" t="s">
        <v>298</v>
      </c>
      <c r="E254" s="7" t="s">
        <v>395</v>
      </c>
      <c r="F254" s="6" t="s">
        <v>19</v>
      </c>
      <c r="G254" s="9" t="n">
        <v>13000</v>
      </c>
      <c r="H254" s="9" t="n">
        <v>395.2</v>
      </c>
      <c r="I254" s="9" t="n">
        <v>373.1</v>
      </c>
      <c r="J254" s="9" t="n">
        <v>0</v>
      </c>
      <c r="K254" s="9" t="n">
        <v>155</v>
      </c>
      <c r="L254" s="9" t="n">
        <v>12076.7</v>
      </c>
    </row>
    <row r="255" customFormat="false" ht="14.4" hidden="false" customHeight="false" outlineLevel="0" collapsed="false">
      <c r="A255" s="14" t="n">
        <v>199</v>
      </c>
      <c r="B255" s="15" t="s">
        <v>406</v>
      </c>
      <c r="C255" s="14" t="s">
        <v>16</v>
      </c>
      <c r="D255" s="7" t="s">
        <v>298</v>
      </c>
      <c r="E255" s="7" t="s">
        <v>395</v>
      </c>
      <c r="F255" s="6" t="s">
        <v>19</v>
      </c>
      <c r="G255" s="9" t="n">
        <v>10000</v>
      </c>
      <c r="H255" s="9" t="n">
        <v>304</v>
      </c>
      <c r="I255" s="9" t="n">
        <v>287</v>
      </c>
      <c r="J255" s="9" t="n">
        <v>0</v>
      </c>
      <c r="K255" s="9" t="n">
        <v>145</v>
      </c>
      <c r="L255" s="9" t="n">
        <v>9264</v>
      </c>
    </row>
    <row r="256" customFormat="false" ht="14.4" hidden="false" customHeight="false" outlineLevel="0" collapsed="false">
      <c r="A256" s="43"/>
      <c r="B256" s="44" t="s">
        <v>407</v>
      </c>
      <c r="C256" s="36"/>
      <c r="D256" s="38"/>
      <c r="E256" s="38" t="s">
        <v>322</v>
      </c>
      <c r="F256" s="3"/>
      <c r="G256" s="13" t="n">
        <f aca="false">SUM(G246:G255)</f>
        <v>231000</v>
      </c>
      <c r="H256" s="13" t="n">
        <f aca="false">SUM(H246:H255)</f>
        <v>7022.4</v>
      </c>
      <c r="I256" s="13" t="n">
        <f aca="false">SUM(I246:I255)</f>
        <v>6629.7</v>
      </c>
      <c r="J256" s="13" t="n">
        <f aca="false">SUM(J246:J255)</f>
        <v>3486.65</v>
      </c>
      <c r="K256" s="13" t="n">
        <f aca="false">SUM(K246:K255)</f>
        <v>1785</v>
      </c>
      <c r="L256" s="13" t="n">
        <f aca="false">SUM(L246:L255)</f>
        <v>212076.25</v>
      </c>
    </row>
    <row r="257" customFormat="false" ht="14.4" hidden="false" customHeight="false" outlineLevel="0" collapsed="false">
      <c r="A257" s="14" t="n">
        <v>200</v>
      </c>
      <c r="B257" s="15" t="s">
        <v>408</v>
      </c>
      <c r="C257" s="14" t="s">
        <v>16</v>
      </c>
      <c r="D257" s="7" t="s">
        <v>236</v>
      </c>
      <c r="E257" s="7" t="s">
        <v>409</v>
      </c>
      <c r="F257" s="6" t="s">
        <v>19</v>
      </c>
      <c r="G257" s="9" t="n">
        <v>40000</v>
      </c>
      <c r="H257" s="9" t="n">
        <v>1216</v>
      </c>
      <c r="I257" s="9" t="n">
        <v>1148</v>
      </c>
      <c r="J257" s="9" t="n">
        <v>442.65</v>
      </c>
      <c r="K257" s="9" t="n">
        <v>225</v>
      </c>
      <c r="L257" s="9" t="n">
        <v>36968.35</v>
      </c>
    </row>
    <row r="258" customFormat="false" ht="14.4" hidden="false" customHeight="false" outlineLevel="0" collapsed="false">
      <c r="A258" s="14" t="n">
        <v>201</v>
      </c>
      <c r="B258" s="15" t="s">
        <v>410</v>
      </c>
      <c r="C258" s="14" t="s">
        <v>16</v>
      </c>
      <c r="D258" s="7" t="s">
        <v>35</v>
      </c>
      <c r="E258" s="7" t="s">
        <v>409</v>
      </c>
      <c r="F258" s="6" t="s">
        <v>19</v>
      </c>
      <c r="G258" s="9" t="n">
        <v>25000</v>
      </c>
      <c r="H258" s="9" t="n">
        <v>760</v>
      </c>
      <c r="I258" s="9" t="n">
        <v>717.5</v>
      </c>
      <c r="J258" s="9" t="n">
        <v>0</v>
      </c>
      <c r="K258" s="9" t="n">
        <v>200</v>
      </c>
      <c r="L258" s="9" t="n">
        <v>23322.5</v>
      </c>
    </row>
    <row r="259" customFormat="false" ht="14.4" hidden="false" customHeight="false" outlineLevel="0" collapsed="false">
      <c r="A259" s="14" t="n">
        <v>202</v>
      </c>
      <c r="B259" s="15" t="s">
        <v>411</v>
      </c>
      <c r="C259" s="14" t="s">
        <v>16</v>
      </c>
      <c r="D259" s="7" t="s">
        <v>412</v>
      </c>
      <c r="E259" s="7" t="s">
        <v>409</v>
      </c>
      <c r="F259" s="6" t="s">
        <v>19</v>
      </c>
      <c r="G259" s="9" t="n">
        <v>22000</v>
      </c>
      <c r="H259" s="9" t="n">
        <v>668.8</v>
      </c>
      <c r="I259" s="9" t="n">
        <v>631.4</v>
      </c>
      <c r="J259" s="9" t="n">
        <v>0</v>
      </c>
      <c r="K259" s="9" t="n">
        <v>200</v>
      </c>
      <c r="L259" s="9" t="n">
        <v>20499.8</v>
      </c>
    </row>
    <row r="260" customFormat="false" ht="14.4" hidden="false" customHeight="false" outlineLevel="0" collapsed="false">
      <c r="A260" s="14" t="n">
        <v>203</v>
      </c>
      <c r="B260" s="15" t="s">
        <v>413</v>
      </c>
      <c r="C260" s="14" t="s">
        <v>16</v>
      </c>
      <c r="D260" s="7" t="s">
        <v>35</v>
      </c>
      <c r="E260" s="7" t="s">
        <v>409</v>
      </c>
      <c r="F260" s="6" t="s">
        <v>19</v>
      </c>
      <c r="G260" s="9" t="n">
        <v>18000</v>
      </c>
      <c r="H260" s="9" t="n">
        <v>547.2</v>
      </c>
      <c r="I260" s="9" t="n">
        <v>516.6</v>
      </c>
      <c r="J260" s="9" t="n">
        <v>0</v>
      </c>
      <c r="K260" s="9" t="n">
        <v>175</v>
      </c>
      <c r="L260" s="9" t="n">
        <v>16761.2</v>
      </c>
    </row>
    <row r="261" customFormat="false" ht="14.4" hidden="false" customHeight="false" outlineLevel="0" collapsed="false">
      <c r="A261" s="14" t="n">
        <v>204</v>
      </c>
      <c r="B261" s="15" t="s">
        <v>414</v>
      </c>
      <c r="C261" s="14" t="s">
        <v>16</v>
      </c>
      <c r="D261" s="7" t="s">
        <v>35</v>
      </c>
      <c r="E261" s="7" t="s">
        <v>409</v>
      </c>
      <c r="F261" s="6" t="s">
        <v>19</v>
      </c>
      <c r="G261" s="9" t="n">
        <v>20000</v>
      </c>
      <c r="H261" s="9" t="n">
        <v>608</v>
      </c>
      <c r="I261" s="9" t="n">
        <v>574</v>
      </c>
      <c r="J261" s="9" t="n">
        <v>0</v>
      </c>
      <c r="K261" s="9" t="n">
        <v>175</v>
      </c>
      <c r="L261" s="9" t="n">
        <v>18643</v>
      </c>
    </row>
    <row r="262" customFormat="false" ht="14.4" hidden="false" customHeight="false" outlineLevel="0" collapsed="false">
      <c r="A262" s="14" t="n">
        <v>205</v>
      </c>
      <c r="B262" s="15" t="s">
        <v>415</v>
      </c>
      <c r="C262" s="14" t="s">
        <v>16</v>
      </c>
      <c r="D262" s="7" t="s">
        <v>35</v>
      </c>
      <c r="E262" s="7" t="s">
        <v>409</v>
      </c>
      <c r="F262" s="6" t="s">
        <v>19</v>
      </c>
      <c r="G262" s="9" t="n">
        <v>20000</v>
      </c>
      <c r="H262" s="9" t="n">
        <v>608</v>
      </c>
      <c r="I262" s="9" t="n">
        <v>574</v>
      </c>
      <c r="J262" s="9" t="n">
        <v>0</v>
      </c>
      <c r="K262" s="9" t="n">
        <v>175</v>
      </c>
      <c r="L262" s="9" t="n">
        <v>18643</v>
      </c>
    </row>
    <row r="263" customFormat="false" ht="14.4" hidden="false" customHeight="false" outlineLevel="0" collapsed="false">
      <c r="A263" s="14" t="n">
        <v>206</v>
      </c>
      <c r="B263" s="15" t="s">
        <v>416</v>
      </c>
      <c r="C263" s="14" t="s">
        <v>23</v>
      </c>
      <c r="D263" s="7" t="s">
        <v>52</v>
      </c>
      <c r="E263" s="7" t="s">
        <v>409</v>
      </c>
      <c r="F263" s="6" t="s">
        <v>19</v>
      </c>
      <c r="G263" s="9" t="n">
        <v>18000</v>
      </c>
      <c r="H263" s="9" t="n">
        <v>547.2</v>
      </c>
      <c r="I263" s="9" t="n">
        <v>516.6</v>
      </c>
      <c r="J263" s="9" t="n">
        <v>0</v>
      </c>
      <c r="K263" s="9" t="n">
        <v>175</v>
      </c>
      <c r="L263" s="9" t="n">
        <v>16761.2</v>
      </c>
    </row>
    <row r="264" customFormat="false" ht="14.4" hidden="false" customHeight="false" outlineLevel="0" collapsed="false">
      <c r="A264" s="14" t="n">
        <v>207</v>
      </c>
      <c r="B264" s="15" t="s">
        <v>417</v>
      </c>
      <c r="C264" s="14" t="s">
        <v>16</v>
      </c>
      <c r="D264" s="7" t="s">
        <v>298</v>
      </c>
      <c r="E264" s="7" t="s">
        <v>409</v>
      </c>
      <c r="F264" s="6" t="s">
        <v>19</v>
      </c>
      <c r="G264" s="9" t="n">
        <v>11000</v>
      </c>
      <c r="H264" s="9" t="n">
        <v>334.4</v>
      </c>
      <c r="I264" s="9" t="n">
        <v>315.7</v>
      </c>
      <c r="J264" s="9" t="n">
        <v>0</v>
      </c>
      <c r="K264" s="9" t="n">
        <v>155</v>
      </c>
      <c r="L264" s="9" t="n">
        <v>10194.9</v>
      </c>
    </row>
    <row r="265" customFormat="false" ht="14.4" hidden="false" customHeight="false" outlineLevel="0" collapsed="false">
      <c r="A265" s="14" t="n">
        <v>208</v>
      </c>
      <c r="B265" s="15" t="s">
        <v>418</v>
      </c>
      <c r="C265" s="14" t="s">
        <v>16</v>
      </c>
      <c r="D265" s="7" t="s">
        <v>286</v>
      </c>
      <c r="E265" s="7" t="s">
        <v>409</v>
      </c>
      <c r="F265" s="6" t="s">
        <v>19</v>
      </c>
      <c r="G265" s="9" t="n">
        <v>10000</v>
      </c>
      <c r="H265" s="9" t="n">
        <v>304</v>
      </c>
      <c r="I265" s="9" t="n">
        <v>287</v>
      </c>
      <c r="J265" s="9" t="n">
        <v>0</v>
      </c>
      <c r="K265" s="9" t="n">
        <v>145</v>
      </c>
      <c r="L265" s="9" t="n">
        <v>9264</v>
      </c>
    </row>
    <row r="266" customFormat="false" ht="14.4" hidden="false" customHeight="false" outlineLevel="0" collapsed="false">
      <c r="A266" s="14" t="n">
        <v>209</v>
      </c>
      <c r="B266" s="15" t="s">
        <v>419</v>
      </c>
      <c r="C266" s="14" t="s">
        <v>23</v>
      </c>
      <c r="D266" s="7" t="s">
        <v>275</v>
      </c>
      <c r="E266" s="7" t="s">
        <v>409</v>
      </c>
      <c r="F266" s="6" t="s">
        <v>19</v>
      </c>
      <c r="G266" s="9" t="n">
        <v>10000</v>
      </c>
      <c r="H266" s="9" t="n">
        <v>304</v>
      </c>
      <c r="I266" s="9" t="n">
        <v>287</v>
      </c>
      <c r="J266" s="9" t="n">
        <v>0</v>
      </c>
      <c r="K266" s="9" t="n">
        <v>145</v>
      </c>
      <c r="L266" s="9" t="n">
        <v>9264</v>
      </c>
    </row>
    <row r="267" customFormat="false" ht="14.4" hidden="false" customHeight="false" outlineLevel="0" collapsed="false">
      <c r="A267" s="43"/>
      <c r="B267" s="44" t="s">
        <v>420</v>
      </c>
      <c r="C267" s="36"/>
      <c r="D267" s="38"/>
      <c r="E267" s="38" t="s">
        <v>421</v>
      </c>
      <c r="F267" s="3"/>
      <c r="G267" s="13" t="n">
        <f aca="false">SUM(G257:G266)</f>
        <v>194000</v>
      </c>
      <c r="H267" s="13" t="n">
        <f aca="false">SUM(H257:H266)</f>
        <v>5897.6</v>
      </c>
      <c r="I267" s="13" t="n">
        <f aca="false">SUM(I257:I266)</f>
        <v>5567.8</v>
      </c>
      <c r="J267" s="13" t="n">
        <f aca="false">SUM(J257:J266)</f>
        <v>442.65</v>
      </c>
      <c r="K267" s="13" t="n">
        <f aca="false">SUM(K257:K266)</f>
        <v>1770</v>
      </c>
      <c r="L267" s="13" t="n">
        <f aca="false">SUM(L257:L266)</f>
        <v>180321.95</v>
      </c>
    </row>
    <row r="268" customFormat="false" ht="14.4" hidden="false" customHeight="false" outlineLevel="0" collapsed="false">
      <c r="A268" s="14" t="n">
        <v>210</v>
      </c>
      <c r="B268" s="15" t="s">
        <v>422</v>
      </c>
      <c r="C268" s="14" t="s">
        <v>16</v>
      </c>
      <c r="D268" s="7" t="s">
        <v>423</v>
      </c>
      <c r="E268" s="7" t="s">
        <v>424</v>
      </c>
      <c r="F268" s="6" t="s">
        <v>19</v>
      </c>
      <c r="G268" s="9" t="n">
        <v>25000</v>
      </c>
      <c r="H268" s="9" t="n">
        <v>760</v>
      </c>
      <c r="I268" s="9" t="n">
        <v>717.5</v>
      </c>
      <c r="J268" s="9" t="n">
        <v>0</v>
      </c>
      <c r="K268" s="9" t="n">
        <v>200</v>
      </c>
      <c r="L268" s="9" t="n">
        <v>23322.5</v>
      </c>
    </row>
    <row r="269" customFormat="false" ht="14.4" hidden="false" customHeight="false" outlineLevel="0" collapsed="false">
      <c r="A269" s="14" t="n">
        <v>211</v>
      </c>
      <c r="B269" s="15" t="s">
        <v>425</v>
      </c>
      <c r="C269" s="14" t="s">
        <v>16</v>
      </c>
      <c r="D269" s="7" t="s">
        <v>46</v>
      </c>
      <c r="E269" s="7" t="s">
        <v>424</v>
      </c>
      <c r="F269" s="6" t="s">
        <v>19</v>
      </c>
      <c r="G269" s="9" t="n">
        <v>25000</v>
      </c>
      <c r="H269" s="9" t="n">
        <v>760</v>
      </c>
      <c r="I269" s="9" t="n">
        <v>717.5</v>
      </c>
      <c r="J269" s="9" t="n">
        <v>0</v>
      </c>
      <c r="K269" s="9" t="n">
        <v>200</v>
      </c>
      <c r="L269" s="9" t="n">
        <v>23322.5</v>
      </c>
    </row>
    <row r="270" customFormat="false" ht="14.4" hidden="false" customHeight="false" outlineLevel="0" collapsed="false">
      <c r="A270" s="14" t="n">
        <v>212</v>
      </c>
      <c r="B270" s="15" t="s">
        <v>426</v>
      </c>
      <c r="C270" s="14" t="s">
        <v>16</v>
      </c>
      <c r="D270" s="7" t="s">
        <v>35</v>
      </c>
      <c r="E270" s="7" t="s">
        <v>424</v>
      </c>
      <c r="F270" s="6" t="s">
        <v>19</v>
      </c>
      <c r="G270" s="9" t="n">
        <v>25000</v>
      </c>
      <c r="H270" s="9" t="n">
        <v>760</v>
      </c>
      <c r="I270" s="9" t="n">
        <v>717.5</v>
      </c>
      <c r="J270" s="9" t="n">
        <v>0</v>
      </c>
      <c r="K270" s="9" t="n">
        <v>200</v>
      </c>
      <c r="L270" s="9" t="n">
        <v>23322.5</v>
      </c>
    </row>
    <row r="271" customFormat="false" ht="14.4" hidden="false" customHeight="false" outlineLevel="0" collapsed="false">
      <c r="A271" s="14" t="n">
        <v>213</v>
      </c>
      <c r="B271" s="15" t="s">
        <v>427</v>
      </c>
      <c r="C271" s="14" t="s">
        <v>23</v>
      </c>
      <c r="D271" s="7" t="s">
        <v>52</v>
      </c>
      <c r="E271" s="7" t="s">
        <v>424</v>
      </c>
      <c r="F271" s="6" t="s">
        <v>19</v>
      </c>
      <c r="G271" s="9" t="n">
        <v>20000</v>
      </c>
      <c r="H271" s="9" t="n">
        <v>608</v>
      </c>
      <c r="I271" s="9" t="n">
        <v>574</v>
      </c>
      <c r="J271" s="9" t="n">
        <v>0</v>
      </c>
      <c r="K271" s="9" t="n">
        <v>175</v>
      </c>
      <c r="L271" s="9" t="n">
        <v>18643</v>
      </c>
    </row>
    <row r="272" customFormat="false" ht="14.4" hidden="false" customHeight="false" outlineLevel="0" collapsed="false">
      <c r="A272" s="14" t="n">
        <v>214</v>
      </c>
      <c r="B272" s="15" t="s">
        <v>428</v>
      </c>
      <c r="C272" s="14" t="s">
        <v>16</v>
      </c>
      <c r="D272" s="7" t="s">
        <v>54</v>
      </c>
      <c r="E272" s="7" t="s">
        <v>424</v>
      </c>
      <c r="F272" s="6" t="s">
        <v>19</v>
      </c>
      <c r="G272" s="9" t="n">
        <v>11000</v>
      </c>
      <c r="H272" s="9" t="n">
        <v>334.4</v>
      </c>
      <c r="I272" s="9" t="n">
        <v>315.7</v>
      </c>
      <c r="J272" s="9" t="n">
        <v>0</v>
      </c>
      <c r="K272" s="9" t="n">
        <v>155</v>
      </c>
      <c r="L272" s="9" t="n">
        <v>10194.9</v>
      </c>
    </row>
    <row r="273" customFormat="false" ht="14.4" hidden="false" customHeight="false" outlineLevel="0" collapsed="false">
      <c r="A273" s="14" t="n">
        <v>215</v>
      </c>
      <c r="B273" s="15" t="s">
        <v>429</v>
      </c>
      <c r="C273" s="14" t="s">
        <v>16</v>
      </c>
      <c r="D273" s="7" t="s">
        <v>315</v>
      </c>
      <c r="E273" s="7" t="s">
        <v>424</v>
      </c>
      <c r="F273" s="6" t="s">
        <v>19</v>
      </c>
      <c r="G273" s="9" t="n">
        <v>11000</v>
      </c>
      <c r="H273" s="9" t="n">
        <v>334.4</v>
      </c>
      <c r="I273" s="9" t="n">
        <v>315.7</v>
      </c>
      <c r="J273" s="9" t="n">
        <v>0</v>
      </c>
      <c r="K273" s="9" t="n">
        <v>155</v>
      </c>
      <c r="L273" s="9" t="n">
        <v>10194.9</v>
      </c>
    </row>
    <row r="274" customFormat="false" ht="14.4" hidden="false" customHeight="false" outlineLevel="0" collapsed="false">
      <c r="A274" s="14" t="n">
        <v>216</v>
      </c>
      <c r="B274" s="15" t="s">
        <v>430</v>
      </c>
      <c r="C274" s="14" t="s">
        <v>23</v>
      </c>
      <c r="D274" s="7" t="s">
        <v>275</v>
      </c>
      <c r="E274" s="7" t="s">
        <v>424</v>
      </c>
      <c r="F274" s="6" t="s">
        <v>19</v>
      </c>
      <c r="G274" s="9" t="n">
        <v>11000</v>
      </c>
      <c r="H274" s="9" t="n">
        <v>334.4</v>
      </c>
      <c r="I274" s="9" t="n">
        <v>315.7</v>
      </c>
      <c r="J274" s="9" t="n">
        <v>0</v>
      </c>
      <c r="K274" s="9" t="n">
        <v>155</v>
      </c>
      <c r="L274" s="9" t="n">
        <v>10194.9</v>
      </c>
    </row>
    <row r="275" customFormat="false" ht="14.4" hidden="false" customHeight="false" outlineLevel="0" collapsed="false">
      <c r="A275" s="14" t="n">
        <v>217</v>
      </c>
      <c r="B275" s="15" t="s">
        <v>431</v>
      </c>
      <c r="C275" s="14" t="s">
        <v>23</v>
      </c>
      <c r="D275" s="7" t="s">
        <v>275</v>
      </c>
      <c r="E275" s="7" t="s">
        <v>424</v>
      </c>
      <c r="F275" s="6" t="s">
        <v>19</v>
      </c>
      <c r="G275" s="9" t="n">
        <v>10000</v>
      </c>
      <c r="H275" s="9" t="n">
        <v>304</v>
      </c>
      <c r="I275" s="9" t="n">
        <v>287</v>
      </c>
      <c r="J275" s="9" t="n">
        <v>0</v>
      </c>
      <c r="K275" s="9" t="n">
        <v>145</v>
      </c>
      <c r="L275" s="9" t="n">
        <v>9264</v>
      </c>
    </row>
    <row r="276" customFormat="false" ht="14.4" hidden="false" customHeight="false" outlineLevel="0" collapsed="false">
      <c r="A276" s="43"/>
      <c r="B276" s="44" t="s">
        <v>432</v>
      </c>
      <c r="C276" s="39"/>
      <c r="D276" s="38"/>
      <c r="E276" s="38" t="s">
        <v>433</v>
      </c>
      <c r="F276" s="3"/>
      <c r="G276" s="13" t="n">
        <f aca="false">SUM(G268:G275)</f>
        <v>138000</v>
      </c>
      <c r="H276" s="13" t="n">
        <f aca="false">SUM(H268:H275)</f>
        <v>4195.2</v>
      </c>
      <c r="I276" s="13" t="n">
        <f aca="false">SUM(I268:I275)</f>
        <v>3960.6</v>
      </c>
      <c r="J276" s="13" t="n">
        <f aca="false">SUM(J268:J275)</f>
        <v>0</v>
      </c>
      <c r="K276" s="13" t="n">
        <f aca="false">SUM(K268:K275)</f>
        <v>1385</v>
      </c>
      <c r="L276" s="13" t="n">
        <f aca="false">SUM(L268:L275)</f>
        <v>128459.2</v>
      </c>
    </row>
    <row r="277" customFormat="false" ht="14.4" hidden="false" customHeight="false" outlineLevel="0" collapsed="false">
      <c r="A277" s="14" t="n">
        <v>218</v>
      </c>
      <c r="B277" s="15" t="s">
        <v>434</v>
      </c>
      <c r="C277" s="14" t="s">
        <v>16</v>
      </c>
      <c r="D277" s="7" t="s">
        <v>46</v>
      </c>
      <c r="E277" s="7" t="s">
        <v>435</v>
      </c>
      <c r="F277" s="6" t="s">
        <v>19</v>
      </c>
      <c r="G277" s="9" t="n">
        <v>25000</v>
      </c>
      <c r="H277" s="9" t="n">
        <v>760</v>
      </c>
      <c r="I277" s="9" t="n">
        <v>717.5</v>
      </c>
      <c r="J277" s="9" t="n">
        <v>0</v>
      </c>
      <c r="K277" s="9" t="n">
        <v>200</v>
      </c>
      <c r="L277" s="9" t="n">
        <v>23322.5</v>
      </c>
    </row>
    <row r="278" customFormat="false" ht="14.4" hidden="false" customHeight="false" outlineLevel="0" collapsed="false">
      <c r="A278" s="14" t="n">
        <v>219</v>
      </c>
      <c r="B278" s="15" t="s">
        <v>436</v>
      </c>
      <c r="C278" s="14" t="s">
        <v>16</v>
      </c>
      <c r="D278" s="7" t="s">
        <v>236</v>
      </c>
      <c r="E278" s="7" t="s">
        <v>435</v>
      </c>
      <c r="F278" s="6" t="s">
        <v>19</v>
      </c>
      <c r="G278" s="9" t="n">
        <v>22000</v>
      </c>
      <c r="H278" s="9" t="n">
        <v>668.8</v>
      </c>
      <c r="I278" s="9" t="n">
        <v>631.4</v>
      </c>
      <c r="J278" s="9" t="n">
        <v>0</v>
      </c>
      <c r="K278" s="9" t="n">
        <v>200</v>
      </c>
      <c r="L278" s="9" t="n">
        <v>20499.8</v>
      </c>
    </row>
    <row r="279" customFormat="false" ht="14.4" hidden="false" customHeight="false" outlineLevel="0" collapsed="false">
      <c r="A279" s="14" t="n">
        <v>220</v>
      </c>
      <c r="B279" s="15" t="s">
        <v>437</v>
      </c>
      <c r="C279" s="14" t="s">
        <v>23</v>
      </c>
      <c r="D279" s="7" t="s">
        <v>52</v>
      </c>
      <c r="E279" s="7" t="s">
        <v>435</v>
      </c>
      <c r="F279" s="6" t="s">
        <v>19</v>
      </c>
      <c r="G279" s="9" t="n">
        <v>15000</v>
      </c>
      <c r="H279" s="9" t="n">
        <v>456</v>
      </c>
      <c r="I279" s="9" t="n">
        <v>430.5</v>
      </c>
      <c r="J279" s="9" t="n">
        <v>0</v>
      </c>
      <c r="K279" s="9" t="n">
        <v>155</v>
      </c>
      <c r="L279" s="9" t="n">
        <v>13958.5</v>
      </c>
    </row>
    <row r="280" customFormat="false" ht="14.4" hidden="false" customHeight="false" outlineLevel="0" collapsed="false">
      <c r="A280" s="14" t="n">
        <v>221</v>
      </c>
      <c r="B280" s="15" t="s">
        <v>438</v>
      </c>
      <c r="C280" s="14" t="s">
        <v>16</v>
      </c>
      <c r="D280" s="7" t="s">
        <v>439</v>
      </c>
      <c r="E280" s="7" t="s">
        <v>435</v>
      </c>
      <c r="F280" s="6" t="s">
        <v>19</v>
      </c>
      <c r="G280" s="9" t="n">
        <v>13200</v>
      </c>
      <c r="H280" s="9" t="n">
        <v>401.28</v>
      </c>
      <c r="I280" s="9" t="n">
        <v>378.84</v>
      </c>
      <c r="J280" s="9" t="n">
        <v>0</v>
      </c>
      <c r="K280" s="9" t="n">
        <v>155</v>
      </c>
      <c r="L280" s="9" t="n">
        <v>12264.88</v>
      </c>
    </row>
    <row r="281" customFormat="false" ht="14.4" hidden="false" customHeight="false" outlineLevel="0" collapsed="false">
      <c r="A281" s="14" t="n">
        <v>222</v>
      </c>
      <c r="B281" s="15" t="s">
        <v>440</v>
      </c>
      <c r="C281" s="14" t="s">
        <v>23</v>
      </c>
      <c r="D281" s="7" t="s">
        <v>275</v>
      </c>
      <c r="E281" s="7" t="s">
        <v>435</v>
      </c>
      <c r="F281" s="6" t="s">
        <v>19</v>
      </c>
      <c r="G281" s="9" t="n">
        <v>13000</v>
      </c>
      <c r="H281" s="9" t="n">
        <v>395.2</v>
      </c>
      <c r="I281" s="9" t="n">
        <v>373.1</v>
      </c>
      <c r="J281" s="9" t="n">
        <v>0</v>
      </c>
      <c r="K281" s="9" t="n">
        <v>155</v>
      </c>
      <c r="L281" s="9" t="n">
        <v>12076.7</v>
      </c>
    </row>
    <row r="282" customFormat="false" ht="14.4" hidden="false" customHeight="false" outlineLevel="0" collapsed="false">
      <c r="A282" s="43"/>
      <c r="B282" s="50" t="s">
        <v>441</v>
      </c>
      <c r="C282" s="39"/>
      <c r="D282" s="38"/>
      <c r="E282" s="38" t="s">
        <v>442</v>
      </c>
      <c r="F282" s="3"/>
      <c r="G282" s="13" t="n">
        <f aca="false">SUM(G277:G281)</f>
        <v>88200</v>
      </c>
      <c r="H282" s="13" t="n">
        <f aca="false">SUM(H277:H281)</f>
        <v>2681.28</v>
      </c>
      <c r="I282" s="13" t="n">
        <f aca="false">SUM(I277:I281)</f>
        <v>2531.34</v>
      </c>
      <c r="J282" s="13" t="n">
        <f aca="false">SUM(J277:J281)</f>
        <v>0</v>
      </c>
      <c r="K282" s="13" t="n">
        <f aca="false">SUM(K277:K281)</f>
        <v>865</v>
      </c>
      <c r="L282" s="13" t="n">
        <f aca="false">SUM(L277:L281)</f>
        <v>82122.38</v>
      </c>
    </row>
    <row r="283" customFormat="false" ht="14.4" hidden="false" customHeight="false" outlineLevel="0" collapsed="false">
      <c r="A283" s="14" t="n">
        <v>223</v>
      </c>
      <c r="B283" s="15" t="s">
        <v>443</v>
      </c>
      <c r="C283" s="14" t="s">
        <v>16</v>
      </c>
      <c r="D283" s="7" t="s">
        <v>35</v>
      </c>
      <c r="E283" s="7" t="s">
        <v>444</v>
      </c>
      <c r="F283" s="6" t="s">
        <v>19</v>
      </c>
      <c r="G283" s="9" t="n">
        <v>25000</v>
      </c>
      <c r="H283" s="9" t="n">
        <v>760</v>
      </c>
      <c r="I283" s="9" t="n">
        <v>717.5</v>
      </c>
      <c r="J283" s="9" t="n">
        <v>0</v>
      </c>
      <c r="K283" s="9" t="n">
        <v>200</v>
      </c>
      <c r="L283" s="9" t="n">
        <v>23322.5</v>
      </c>
    </row>
    <row r="284" customFormat="false" ht="14.4" hidden="false" customHeight="false" outlineLevel="0" collapsed="false">
      <c r="A284" s="14" t="n">
        <v>224</v>
      </c>
      <c r="B284" s="15" t="s">
        <v>445</v>
      </c>
      <c r="C284" s="14" t="s">
        <v>16</v>
      </c>
      <c r="D284" s="7" t="s">
        <v>446</v>
      </c>
      <c r="E284" s="7" t="s">
        <v>444</v>
      </c>
      <c r="F284" s="6" t="s">
        <v>19</v>
      </c>
      <c r="G284" s="9" t="n">
        <v>15000</v>
      </c>
      <c r="H284" s="9" t="n">
        <v>456</v>
      </c>
      <c r="I284" s="9" t="n">
        <v>430.5</v>
      </c>
      <c r="J284" s="9" t="n">
        <v>0</v>
      </c>
      <c r="K284" s="9" t="n">
        <v>155</v>
      </c>
      <c r="L284" s="9" t="n">
        <v>13958.5</v>
      </c>
    </row>
    <row r="285" customFormat="false" ht="14.4" hidden="false" customHeight="false" outlineLevel="0" collapsed="false">
      <c r="A285" s="14" t="n">
        <v>225</v>
      </c>
      <c r="B285" s="15" t="s">
        <v>447</v>
      </c>
      <c r="C285" s="14" t="s">
        <v>16</v>
      </c>
      <c r="D285" s="7" t="s">
        <v>35</v>
      </c>
      <c r="E285" s="7" t="s">
        <v>444</v>
      </c>
      <c r="F285" s="6" t="s">
        <v>19</v>
      </c>
      <c r="G285" s="9" t="n">
        <v>15000</v>
      </c>
      <c r="H285" s="9" t="n">
        <v>456</v>
      </c>
      <c r="I285" s="9" t="n">
        <v>430.5</v>
      </c>
      <c r="J285" s="9" t="n">
        <v>0</v>
      </c>
      <c r="K285" s="9" t="n">
        <v>155</v>
      </c>
      <c r="L285" s="9" t="n">
        <v>13958.5</v>
      </c>
    </row>
    <row r="286" customFormat="false" ht="14.4" hidden="false" customHeight="false" outlineLevel="0" collapsed="false">
      <c r="A286" s="14" t="n">
        <v>226</v>
      </c>
      <c r="B286" s="15" t="s">
        <v>448</v>
      </c>
      <c r="C286" s="14" t="s">
        <v>23</v>
      </c>
      <c r="D286" s="7" t="s">
        <v>275</v>
      </c>
      <c r="E286" s="7" t="s">
        <v>444</v>
      </c>
      <c r="F286" s="6" t="s">
        <v>19</v>
      </c>
      <c r="G286" s="9" t="n">
        <v>14000</v>
      </c>
      <c r="H286" s="9" t="n">
        <v>425.6</v>
      </c>
      <c r="I286" s="9" t="n">
        <v>401.8</v>
      </c>
      <c r="J286" s="9" t="n">
        <v>0</v>
      </c>
      <c r="K286" s="9" t="n">
        <v>155</v>
      </c>
      <c r="L286" s="9" t="n">
        <v>13017.6</v>
      </c>
    </row>
    <row r="287" customFormat="false" ht="14.4" hidden="false" customHeight="false" outlineLevel="0" collapsed="false">
      <c r="A287" s="14" t="n">
        <v>227</v>
      </c>
      <c r="B287" s="15" t="s">
        <v>449</v>
      </c>
      <c r="C287" s="14" t="s">
        <v>16</v>
      </c>
      <c r="D287" s="7" t="s">
        <v>450</v>
      </c>
      <c r="E287" s="7" t="s">
        <v>444</v>
      </c>
      <c r="F287" s="6" t="s">
        <v>19</v>
      </c>
      <c r="G287" s="9" t="n">
        <v>13200</v>
      </c>
      <c r="H287" s="9" t="n">
        <v>401.28</v>
      </c>
      <c r="I287" s="9" t="n">
        <v>378.84</v>
      </c>
      <c r="J287" s="9" t="n">
        <v>0</v>
      </c>
      <c r="K287" s="9" t="n">
        <v>155</v>
      </c>
      <c r="L287" s="9" t="n">
        <v>12264.88</v>
      </c>
    </row>
    <row r="288" customFormat="false" ht="14.4" hidden="false" customHeight="false" outlineLevel="0" collapsed="false">
      <c r="A288" s="14" t="n">
        <v>228</v>
      </c>
      <c r="B288" s="15" t="s">
        <v>451</v>
      </c>
      <c r="C288" s="14" t="s">
        <v>16</v>
      </c>
      <c r="D288" s="7" t="s">
        <v>452</v>
      </c>
      <c r="E288" s="7" t="s">
        <v>444</v>
      </c>
      <c r="F288" s="6" t="s">
        <v>19</v>
      </c>
      <c r="G288" s="9" t="n">
        <v>11000</v>
      </c>
      <c r="H288" s="9" t="n">
        <v>334.4</v>
      </c>
      <c r="I288" s="9" t="n">
        <v>315.7</v>
      </c>
      <c r="J288" s="9" t="n">
        <v>0</v>
      </c>
      <c r="K288" s="9" t="n">
        <v>155</v>
      </c>
      <c r="L288" s="9" t="n">
        <v>10194.9</v>
      </c>
    </row>
    <row r="289" customFormat="false" ht="14.4" hidden="false" customHeight="false" outlineLevel="0" collapsed="false">
      <c r="A289" s="14" t="n">
        <v>229</v>
      </c>
      <c r="B289" s="15" t="s">
        <v>453</v>
      </c>
      <c r="C289" s="14" t="s">
        <v>16</v>
      </c>
      <c r="D289" s="7" t="s">
        <v>454</v>
      </c>
      <c r="E289" s="7" t="s">
        <v>444</v>
      </c>
      <c r="F289" s="6" t="s">
        <v>19</v>
      </c>
      <c r="G289" s="9" t="n">
        <v>10000</v>
      </c>
      <c r="H289" s="9" t="n">
        <v>304</v>
      </c>
      <c r="I289" s="9" t="n">
        <v>287</v>
      </c>
      <c r="J289" s="9" t="n">
        <v>0</v>
      </c>
      <c r="K289" s="9" t="n">
        <v>145</v>
      </c>
      <c r="L289" s="9" t="n">
        <v>9264</v>
      </c>
    </row>
    <row r="290" customFormat="false" ht="14.4" hidden="false" customHeight="false" outlineLevel="0" collapsed="false">
      <c r="A290" s="43"/>
      <c r="B290" s="44" t="s">
        <v>455</v>
      </c>
      <c r="C290" s="51"/>
      <c r="D290" s="52"/>
      <c r="E290" s="38" t="s">
        <v>56</v>
      </c>
      <c r="F290" s="3"/>
      <c r="G290" s="13" t="n">
        <f aca="false">SUM(G283:G289)</f>
        <v>103200</v>
      </c>
      <c r="H290" s="13" t="n">
        <f aca="false">SUM(H283:H289)</f>
        <v>3137.28</v>
      </c>
      <c r="I290" s="13" t="n">
        <f aca="false">SUM(I283:I289)</f>
        <v>2961.84</v>
      </c>
      <c r="J290" s="13" t="n">
        <f aca="false">SUM(J283:J289)</f>
        <v>0</v>
      </c>
      <c r="K290" s="13" t="n">
        <f aca="false">SUM(K283:K289)</f>
        <v>1120</v>
      </c>
      <c r="L290" s="13" t="n">
        <f aca="false">SUM(L283:L289)</f>
        <v>95980.88</v>
      </c>
    </row>
    <row r="291" customFormat="false" ht="14.4" hidden="false" customHeight="false" outlineLevel="0" collapsed="false">
      <c r="A291" s="14" t="n">
        <v>230</v>
      </c>
      <c r="B291" s="15" t="s">
        <v>456</v>
      </c>
      <c r="C291" s="14" t="s">
        <v>16</v>
      </c>
      <c r="D291" s="7" t="s">
        <v>35</v>
      </c>
      <c r="E291" s="7" t="s">
        <v>457</v>
      </c>
      <c r="F291" s="6" t="s">
        <v>19</v>
      </c>
      <c r="G291" s="9" t="n">
        <v>25000</v>
      </c>
      <c r="H291" s="9" t="n">
        <v>760</v>
      </c>
      <c r="I291" s="9" t="n">
        <v>717.5</v>
      </c>
      <c r="J291" s="9" t="n">
        <v>0</v>
      </c>
      <c r="K291" s="9" t="n">
        <v>200</v>
      </c>
      <c r="L291" s="9" t="n">
        <v>23322.5</v>
      </c>
    </row>
    <row r="292" customFormat="false" ht="14.4" hidden="false" customHeight="false" outlineLevel="0" collapsed="false">
      <c r="A292" s="14" t="n">
        <v>231</v>
      </c>
      <c r="B292" s="15" t="s">
        <v>458</v>
      </c>
      <c r="C292" s="14" t="s">
        <v>16</v>
      </c>
      <c r="D292" s="7" t="s">
        <v>46</v>
      </c>
      <c r="E292" s="7" t="s">
        <v>457</v>
      </c>
      <c r="F292" s="6" t="s">
        <v>19</v>
      </c>
      <c r="G292" s="9" t="n">
        <v>15000</v>
      </c>
      <c r="H292" s="9" t="n">
        <v>456</v>
      </c>
      <c r="I292" s="9" t="n">
        <v>430.5</v>
      </c>
      <c r="J292" s="9" t="n">
        <v>0</v>
      </c>
      <c r="K292" s="9" t="n">
        <v>155</v>
      </c>
      <c r="L292" s="9" t="n">
        <v>13958.5</v>
      </c>
    </row>
    <row r="293" customFormat="false" ht="14.4" hidden="false" customHeight="false" outlineLevel="0" collapsed="false">
      <c r="A293" s="14" t="n">
        <v>232</v>
      </c>
      <c r="B293" s="15" t="s">
        <v>459</v>
      </c>
      <c r="C293" s="14" t="s">
        <v>23</v>
      </c>
      <c r="D293" s="7" t="s">
        <v>52</v>
      </c>
      <c r="E293" s="7" t="s">
        <v>457</v>
      </c>
      <c r="F293" s="6" t="s">
        <v>19</v>
      </c>
      <c r="G293" s="9" t="n">
        <v>18000</v>
      </c>
      <c r="H293" s="9" t="n">
        <v>547.2</v>
      </c>
      <c r="I293" s="9" t="n">
        <v>516.6</v>
      </c>
      <c r="J293" s="9" t="n">
        <v>0</v>
      </c>
      <c r="K293" s="9" t="n">
        <v>175</v>
      </c>
      <c r="L293" s="9" t="n">
        <v>16761.2</v>
      </c>
    </row>
    <row r="294" customFormat="false" ht="14.4" hidden="false" customHeight="false" outlineLevel="0" collapsed="false">
      <c r="A294" s="14" t="n">
        <v>233</v>
      </c>
      <c r="B294" s="15" t="s">
        <v>460</v>
      </c>
      <c r="C294" s="14" t="s">
        <v>23</v>
      </c>
      <c r="D294" s="7" t="s">
        <v>130</v>
      </c>
      <c r="E294" s="7" t="s">
        <v>457</v>
      </c>
      <c r="F294" s="6" t="s">
        <v>19</v>
      </c>
      <c r="G294" s="9" t="n">
        <v>16500</v>
      </c>
      <c r="H294" s="9" t="n">
        <v>501.6</v>
      </c>
      <c r="I294" s="9" t="n">
        <v>473.55</v>
      </c>
      <c r="J294" s="9" t="n">
        <v>0</v>
      </c>
      <c r="K294" s="9" t="n">
        <v>175</v>
      </c>
      <c r="L294" s="9" t="n">
        <v>15349.85</v>
      </c>
    </row>
    <row r="295" customFormat="false" ht="14.4" hidden="false" customHeight="false" outlineLevel="0" collapsed="false">
      <c r="A295" s="14" t="n">
        <v>234</v>
      </c>
      <c r="B295" s="15" t="s">
        <v>461</v>
      </c>
      <c r="C295" s="14" t="s">
        <v>16</v>
      </c>
      <c r="D295" s="7" t="s">
        <v>94</v>
      </c>
      <c r="E295" s="7" t="s">
        <v>457</v>
      </c>
      <c r="F295" s="6" t="s">
        <v>19</v>
      </c>
      <c r="G295" s="9" t="n">
        <v>15000</v>
      </c>
      <c r="H295" s="9" t="n">
        <v>456</v>
      </c>
      <c r="I295" s="9" t="n">
        <v>430.5</v>
      </c>
      <c r="J295" s="9" t="n">
        <v>0</v>
      </c>
      <c r="K295" s="9" t="n">
        <v>155</v>
      </c>
      <c r="L295" s="9" t="n">
        <v>13958.5</v>
      </c>
    </row>
    <row r="296" customFormat="false" ht="14.4" hidden="false" customHeight="false" outlineLevel="0" collapsed="false">
      <c r="A296" s="40"/>
      <c r="B296" s="53" t="s">
        <v>462</v>
      </c>
      <c r="C296" s="31"/>
      <c r="D296" s="30"/>
      <c r="E296" s="38" t="s">
        <v>442</v>
      </c>
      <c r="F296" s="3"/>
      <c r="G296" s="13" t="n">
        <f aca="false">SUM(G291:G295)</f>
        <v>89500</v>
      </c>
      <c r="H296" s="13" t="n">
        <f aca="false">SUM(H291:H295)</f>
        <v>2720.8</v>
      </c>
      <c r="I296" s="13" t="n">
        <f aca="false">SUM(I291:I295)</f>
        <v>2568.65</v>
      </c>
      <c r="J296" s="13" t="n">
        <f aca="false">SUM(J291:J295)</f>
        <v>0</v>
      </c>
      <c r="K296" s="13" t="n">
        <f aca="false">SUM(K291:K295)</f>
        <v>860</v>
      </c>
      <c r="L296" s="13" t="n">
        <f aca="false">SUM(L291:L295)</f>
        <v>83350.55</v>
      </c>
    </row>
    <row r="297" customFormat="false" ht="14.4" hidden="false" customHeight="false" outlineLevel="0" collapsed="false">
      <c r="A297" s="14" t="n">
        <v>235</v>
      </c>
      <c r="B297" s="15" t="s">
        <v>463</v>
      </c>
      <c r="C297" s="14" t="s">
        <v>16</v>
      </c>
      <c r="D297" s="7" t="s">
        <v>46</v>
      </c>
      <c r="E297" s="7" t="s">
        <v>464</v>
      </c>
      <c r="F297" s="6" t="s">
        <v>19</v>
      </c>
      <c r="G297" s="9" t="n">
        <v>25000</v>
      </c>
      <c r="H297" s="9" t="n">
        <v>760</v>
      </c>
      <c r="I297" s="9" t="n">
        <v>717.5</v>
      </c>
      <c r="J297" s="9" t="n">
        <v>0</v>
      </c>
      <c r="K297" s="9" t="n">
        <v>200</v>
      </c>
      <c r="L297" s="9" t="n">
        <v>23322.5</v>
      </c>
    </row>
    <row r="298" customFormat="false" ht="14.4" hidden="false" customHeight="false" outlineLevel="0" collapsed="false">
      <c r="A298" s="14" t="n">
        <v>236</v>
      </c>
      <c r="B298" s="15" t="s">
        <v>465</v>
      </c>
      <c r="C298" s="14" t="s">
        <v>16</v>
      </c>
      <c r="D298" s="7" t="s">
        <v>236</v>
      </c>
      <c r="E298" s="7" t="s">
        <v>464</v>
      </c>
      <c r="F298" s="6" t="s">
        <v>19</v>
      </c>
      <c r="G298" s="9" t="n">
        <v>40000</v>
      </c>
      <c r="H298" s="9" t="n">
        <v>1216</v>
      </c>
      <c r="I298" s="9" t="n">
        <v>1148</v>
      </c>
      <c r="J298" s="9" t="n">
        <v>442.65</v>
      </c>
      <c r="K298" s="9" t="n">
        <v>225</v>
      </c>
      <c r="L298" s="9" t="n">
        <v>36968.35</v>
      </c>
    </row>
    <row r="299" customFormat="false" ht="14.4" hidden="false" customHeight="false" outlineLevel="0" collapsed="false">
      <c r="A299" s="14" t="n">
        <v>237</v>
      </c>
      <c r="B299" s="15" t="s">
        <v>466</v>
      </c>
      <c r="C299" s="14" t="s">
        <v>16</v>
      </c>
      <c r="D299" s="7" t="s">
        <v>46</v>
      </c>
      <c r="E299" s="7" t="s">
        <v>464</v>
      </c>
      <c r="F299" s="6" t="s">
        <v>19</v>
      </c>
      <c r="G299" s="9" t="n">
        <v>16500</v>
      </c>
      <c r="H299" s="9" t="n">
        <v>501.6</v>
      </c>
      <c r="I299" s="9" t="n">
        <v>473.55</v>
      </c>
      <c r="J299" s="9" t="n">
        <v>0</v>
      </c>
      <c r="K299" s="9" t="n">
        <v>175</v>
      </c>
      <c r="L299" s="9" t="n">
        <v>15349.85</v>
      </c>
    </row>
    <row r="300" customFormat="false" ht="14.4" hidden="false" customHeight="false" outlineLevel="0" collapsed="false">
      <c r="A300" s="14" t="n">
        <v>238</v>
      </c>
      <c r="B300" s="15" t="s">
        <v>467</v>
      </c>
      <c r="C300" s="14" t="s">
        <v>16</v>
      </c>
      <c r="D300" s="7" t="s">
        <v>35</v>
      </c>
      <c r="E300" s="7" t="s">
        <v>464</v>
      </c>
      <c r="F300" s="6" t="s">
        <v>19</v>
      </c>
      <c r="G300" s="9" t="n">
        <v>25000</v>
      </c>
      <c r="H300" s="9" t="n">
        <v>760</v>
      </c>
      <c r="I300" s="9" t="n">
        <v>717.5</v>
      </c>
      <c r="J300" s="9" t="n">
        <v>0</v>
      </c>
      <c r="K300" s="9" t="n">
        <v>200</v>
      </c>
      <c r="L300" s="9" t="n">
        <v>23322.5</v>
      </c>
    </row>
    <row r="301" customFormat="false" ht="14.4" hidden="false" customHeight="false" outlineLevel="0" collapsed="false">
      <c r="A301" s="14" t="n">
        <v>239</v>
      </c>
      <c r="B301" s="15" t="s">
        <v>468</v>
      </c>
      <c r="C301" s="14" t="s">
        <v>23</v>
      </c>
      <c r="D301" s="7" t="s">
        <v>52</v>
      </c>
      <c r="E301" s="7" t="s">
        <v>464</v>
      </c>
      <c r="F301" s="6" t="s">
        <v>19</v>
      </c>
      <c r="G301" s="9" t="n">
        <v>20000</v>
      </c>
      <c r="H301" s="9" t="n">
        <v>608</v>
      </c>
      <c r="I301" s="9" t="n">
        <v>574</v>
      </c>
      <c r="J301" s="9" t="n">
        <v>0</v>
      </c>
      <c r="K301" s="9" t="n">
        <v>175</v>
      </c>
      <c r="L301" s="9" t="n">
        <v>18643</v>
      </c>
    </row>
    <row r="302" customFormat="false" ht="14.4" hidden="false" customHeight="false" outlineLevel="0" collapsed="false">
      <c r="A302" s="14" t="n">
        <v>240</v>
      </c>
      <c r="B302" s="15" t="s">
        <v>469</v>
      </c>
      <c r="C302" s="14" t="s">
        <v>23</v>
      </c>
      <c r="D302" s="7" t="s">
        <v>52</v>
      </c>
      <c r="E302" s="7" t="s">
        <v>464</v>
      </c>
      <c r="F302" s="6" t="s">
        <v>19</v>
      </c>
      <c r="G302" s="9" t="n">
        <v>18000</v>
      </c>
      <c r="H302" s="9" t="n">
        <v>547.2</v>
      </c>
      <c r="I302" s="9" t="n">
        <v>516.6</v>
      </c>
      <c r="J302" s="9" t="n">
        <v>0</v>
      </c>
      <c r="K302" s="9" t="n">
        <v>175</v>
      </c>
      <c r="L302" s="9" t="n">
        <v>16761.2</v>
      </c>
    </row>
    <row r="303" customFormat="false" ht="14.4" hidden="false" customHeight="false" outlineLevel="0" collapsed="false">
      <c r="A303" s="14" t="n">
        <v>241</v>
      </c>
      <c r="B303" s="15" t="s">
        <v>470</v>
      </c>
      <c r="C303" s="14" t="s">
        <v>23</v>
      </c>
      <c r="D303" s="7" t="s">
        <v>275</v>
      </c>
      <c r="E303" s="7" t="s">
        <v>464</v>
      </c>
      <c r="F303" s="6" t="s">
        <v>19</v>
      </c>
      <c r="G303" s="9" t="n">
        <v>14000</v>
      </c>
      <c r="H303" s="9" t="n">
        <v>425.6</v>
      </c>
      <c r="I303" s="9" t="n">
        <v>401.8</v>
      </c>
      <c r="J303" s="9" t="n">
        <v>0</v>
      </c>
      <c r="K303" s="9" t="n">
        <v>155</v>
      </c>
      <c r="L303" s="9" t="n">
        <v>13017.6</v>
      </c>
    </row>
    <row r="304" customFormat="false" ht="14.4" hidden="false" customHeight="false" outlineLevel="0" collapsed="false">
      <c r="A304" s="43"/>
      <c r="B304" s="35" t="s">
        <v>471</v>
      </c>
      <c r="C304" s="36"/>
      <c r="D304" s="35"/>
      <c r="E304" s="35" t="s">
        <v>56</v>
      </c>
      <c r="F304" s="3"/>
      <c r="G304" s="13" t="n">
        <f aca="false">SUM(G297:G303)</f>
        <v>158500</v>
      </c>
      <c r="H304" s="13" t="n">
        <f aca="false">SUM(H297:H303)</f>
        <v>4818.4</v>
      </c>
      <c r="I304" s="13" t="n">
        <f aca="false">SUM(I297:I303)</f>
        <v>4548.95</v>
      </c>
      <c r="J304" s="13" t="n">
        <f aca="false">SUM(J297:J303)</f>
        <v>442.65</v>
      </c>
      <c r="K304" s="13" t="n">
        <f aca="false">SUM(K297:K303)</f>
        <v>1305</v>
      </c>
      <c r="L304" s="13" t="n">
        <f aca="false">SUM(L297:L303)</f>
        <v>147385</v>
      </c>
    </row>
    <row r="305" customFormat="false" ht="14.4" hidden="false" customHeight="false" outlineLevel="0" collapsed="false">
      <c r="A305" s="14" t="n">
        <v>242</v>
      </c>
      <c r="B305" s="15" t="s">
        <v>472</v>
      </c>
      <c r="C305" s="14" t="s">
        <v>23</v>
      </c>
      <c r="D305" s="7" t="s">
        <v>473</v>
      </c>
      <c r="E305" s="7" t="s">
        <v>474</v>
      </c>
      <c r="F305" s="6" t="s">
        <v>19</v>
      </c>
      <c r="G305" s="9" t="n">
        <v>31500</v>
      </c>
      <c r="H305" s="9" t="n">
        <v>957.6</v>
      </c>
      <c r="I305" s="9" t="n">
        <v>904.05</v>
      </c>
      <c r="J305" s="9" t="n">
        <v>0</v>
      </c>
      <c r="K305" s="9" t="n">
        <v>225</v>
      </c>
      <c r="L305" s="9" t="n">
        <v>29413.35</v>
      </c>
    </row>
    <row r="306" customFormat="false" ht="14.4" hidden="false" customHeight="false" outlineLevel="0" collapsed="false">
      <c r="A306" s="14" t="n">
        <v>243</v>
      </c>
      <c r="B306" s="15" t="s">
        <v>475</v>
      </c>
      <c r="C306" s="14" t="s">
        <v>23</v>
      </c>
      <c r="D306" s="7" t="s">
        <v>37</v>
      </c>
      <c r="E306" s="7" t="s">
        <v>474</v>
      </c>
      <c r="F306" s="6" t="s">
        <v>19</v>
      </c>
      <c r="G306" s="9" t="n">
        <v>35000</v>
      </c>
      <c r="H306" s="9" t="n">
        <v>1064</v>
      </c>
      <c r="I306" s="9" t="n">
        <v>1004.5</v>
      </c>
      <c r="J306" s="9" t="n">
        <v>0</v>
      </c>
      <c r="K306" s="9" t="n">
        <v>225</v>
      </c>
      <c r="L306" s="9" t="n">
        <v>32706.5</v>
      </c>
    </row>
    <row r="307" customFormat="false" ht="14.4" hidden="false" customHeight="false" outlineLevel="0" collapsed="false">
      <c r="A307" s="43"/>
      <c r="B307" s="12" t="s">
        <v>476</v>
      </c>
      <c r="C307" s="3"/>
      <c r="D307" s="12"/>
      <c r="E307" s="12" t="s">
        <v>181</v>
      </c>
      <c r="F307" s="3"/>
      <c r="G307" s="13" t="n">
        <f aca="false">SUM(G305:G306)</f>
        <v>66500</v>
      </c>
      <c r="H307" s="13" t="n">
        <f aca="false">SUM(H305:H306)</f>
        <v>2021.6</v>
      </c>
      <c r="I307" s="13" t="n">
        <f aca="false">SUM(I305:I306)</f>
        <v>1908.55</v>
      </c>
      <c r="J307" s="13" t="n">
        <f aca="false">SUM(J305:J306)</f>
        <v>0</v>
      </c>
      <c r="K307" s="13" t="n">
        <f aca="false">SUM(K305:K306)</f>
        <v>450</v>
      </c>
      <c r="L307" s="13" t="n">
        <f aca="false">SUM(L305:L306)</f>
        <v>62119.85</v>
      </c>
    </row>
    <row r="308" customFormat="false" ht="14.4" hidden="false" customHeight="false" outlineLevel="0" collapsed="false">
      <c r="A308" s="14" t="n">
        <v>244</v>
      </c>
      <c r="B308" s="15" t="s">
        <v>477</v>
      </c>
      <c r="C308" s="14" t="s">
        <v>23</v>
      </c>
      <c r="D308" s="7" t="s">
        <v>24</v>
      </c>
      <c r="E308" s="7" t="s">
        <v>478</v>
      </c>
      <c r="F308" s="6" t="s">
        <v>19</v>
      </c>
      <c r="G308" s="9" t="n">
        <v>31500</v>
      </c>
      <c r="H308" s="9" t="n">
        <v>957.6</v>
      </c>
      <c r="I308" s="9" t="n">
        <v>904.05</v>
      </c>
      <c r="J308" s="9" t="n">
        <v>0</v>
      </c>
      <c r="K308" s="9" t="n">
        <v>1802.45</v>
      </c>
      <c r="L308" s="9" t="n">
        <v>27835.9</v>
      </c>
    </row>
    <row r="309" customFormat="false" ht="14.4" hidden="false" customHeight="false" outlineLevel="0" collapsed="false">
      <c r="A309" s="43"/>
      <c r="B309" s="12" t="s">
        <v>479</v>
      </c>
      <c r="C309" s="3"/>
      <c r="D309" s="12"/>
      <c r="E309" s="12" t="s">
        <v>61</v>
      </c>
      <c r="F309" s="3"/>
      <c r="G309" s="13" t="n">
        <f aca="false">SUM(G308:G308)</f>
        <v>31500</v>
      </c>
      <c r="H309" s="13" t="n">
        <f aca="false">SUM(H308:H308)</f>
        <v>957.6</v>
      </c>
      <c r="I309" s="13" t="n">
        <f aca="false">SUM(I308:I308)</f>
        <v>904.05</v>
      </c>
      <c r="J309" s="13" t="n">
        <f aca="false">SUM(J308:J308)</f>
        <v>0</v>
      </c>
      <c r="K309" s="13" t="n">
        <f aca="false">SUM(K308:K308)</f>
        <v>1802.45</v>
      </c>
      <c r="L309" s="13" t="n">
        <f aca="false">SUM(L308:L308)</f>
        <v>27835.9</v>
      </c>
    </row>
    <row r="310" customFormat="false" ht="14.4" hidden="false" customHeight="false" outlineLevel="0" collapsed="false">
      <c r="A310" s="14" t="n">
        <v>245</v>
      </c>
      <c r="B310" s="15" t="s">
        <v>480</v>
      </c>
      <c r="C310" s="14" t="s">
        <v>16</v>
      </c>
      <c r="D310" s="7" t="s">
        <v>481</v>
      </c>
      <c r="E310" s="7" t="s">
        <v>482</v>
      </c>
      <c r="F310" s="6" t="s">
        <v>19</v>
      </c>
      <c r="G310" s="9" t="n">
        <v>35000</v>
      </c>
      <c r="H310" s="9" t="n">
        <v>1064</v>
      </c>
      <c r="I310" s="9" t="n">
        <v>1004.5</v>
      </c>
      <c r="J310" s="9" t="n">
        <v>0</v>
      </c>
      <c r="K310" s="9" t="n">
        <v>225</v>
      </c>
      <c r="L310" s="9" t="n">
        <v>32706.5</v>
      </c>
    </row>
    <row r="311" customFormat="false" ht="14.4" hidden="false" customHeight="false" outlineLevel="0" collapsed="false">
      <c r="A311" s="14" t="n">
        <v>246</v>
      </c>
      <c r="B311" s="15" t="s">
        <v>483</v>
      </c>
      <c r="C311" s="14" t="s">
        <v>16</v>
      </c>
      <c r="D311" s="7" t="s">
        <v>484</v>
      </c>
      <c r="E311" s="7" t="s">
        <v>482</v>
      </c>
      <c r="F311" s="6" t="s">
        <v>19</v>
      </c>
      <c r="G311" s="9" t="n">
        <v>33000</v>
      </c>
      <c r="H311" s="9" t="n">
        <v>1003.2</v>
      </c>
      <c r="I311" s="9" t="n">
        <v>947.1</v>
      </c>
      <c r="J311" s="9" t="n">
        <v>0</v>
      </c>
      <c r="K311" s="9" t="n">
        <v>225</v>
      </c>
      <c r="L311" s="9" t="n">
        <v>30824.7</v>
      </c>
    </row>
    <row r="312" customFormat="false" ht="14.4" hidden="false" customHeight="false" outlineLevel="0" collapsed="false">
      <c r="A312" s="14" t="n">
        <v>247</v>
      </c>
      <c r="B312" s="15" t="s">
        <v>485</v>
      </c>
      <c r="C312" s="14" t="s">
        <v>16</v>
      </c>
      <c r="D312" s="7" t="s">
        <v>486</v>
      </c>
      <c r="E312" s="7" t="s">
        <v>482</v>
      </c>
      <c r="F312" s="6" t="s">
        <v>19</v>
      </c>
      <c r="G312" s="9" t="n">
        <v>25000</v>
      </c>
      <c r="H312" s="9" t="n">
        <v>760</v>
      </c>
      <c r="I312" s="9" t="n">
        <v>717.5</v>
      </c>
      <c r="J312" s="9" t="n">
        <v>0</v>
      </c>
      <c r="K312" s="9" t="n">
        <v>200</v>
      </c>
      <c r="L312" s="9" t="n">
        <v>23322.5</v>
      </c>
    </row>
    <row r="313" customFormat="false" ht="14.4" hidden="false" customHeight="false" outlineLevel="0" collapsed="false">
      <c r="A313" s="14" t="n">
        <v>248</v>
      </c>
      <c r="B313" s="15" t="s">
        <v>487</v>
      </c>
      <c r="C313" s="14" t="s">
        <v>16</v>
      </c>
      <c r="D313" s="7" t="s">
        <v>486</v>
      </c>
      <c r="E313" s="7" t="s">
        <v>482</v>
      </c>
      <c r="F313" s="6" t="s">
        <v>19</v>
      </c>
      <c r="G313" s="9" t="n">
        <v>25000</v>
      </c>
      <c r="H313" s="9" t="n">
        <v>760</v>
      </c>
      <c r="I313" s="9" t="n">
        <v>717.5</v>
      </c>
      <c r="J313" s="9" t="n">
        <v>0</v>
      </c>
      <c r="K313" s="9" t="n">
        <v>200</v>
      </c>
      <c r="L313" s="9" t="n">
        <v>23322.5</v>
      </c>
    </row>
    <row r="314" customFormat="false" ht="14.4" hidden="false" customHeight="false" outlineLevel="0" collapsed="false">
      <c r="A314" s="14" t="n">
        <v>249</v>
      </c>
      <c r="B314" s="15" t="s">
        <v>488</v>
      </c>
      <c r="C314" s="14" t="s">
        <v>16</v>
      </c>
      <c r="D314" s="7" t="s">
        <v>486</v>
      </c>
      <c r="E314" s="7" t="s">
        <v>482</v>
      </c>
      <c r="F314" s="6" t="s">
        <v>19</v>
      </c>
      <c r="G314" s="9" t="n">
        <v>25000</v>
      </c>
      <c r="H314" s="9" t="n">
        <v>760</v>
      </c>
      <c r="I314" s="9" t="n">
        <v>717.5</v>
      </c>
      <c r="J314" s="9" t="n">
        <v>0</v>
      </c>
      <c r="K314" s="9" t="n">
        <v>200</v>
      </c>
      <c r="L314" s="9" t="n">
        <v>23322.5</v>
      </c>
    </row>
    <row r="315" customFormat="false" ht="14.4" hidden="false" customHeight="false" outlineLevel="0" collapsed="false">
      <c r="A315" s="14" t="n">
        <v>250</v>
      </c>
      <c r="B315" s="15" t="s">
        <v>489</v>
      </c>
      <c r="C315" s="14" t="s">
        <v>16</v>
      </c>
      <c r="D315" s="7" t="s">
        <v>94</v>
      </c>
      <c r="E315" s="7" t="s">
        <v>482</v>
      </c>
      <c r="F315" s="6" t="s">
        <v>19</v>
      </c>
      <c r="G315" s="9" t="n">
        <v>25000</v>
      </c>
      <c r="H315" s="9" t="n">
        <v>760</v>
      </c>
      <c r="I315" s="9" t="n">
        <v>717.5</v>
      </c>
      <c r="J315" s="9" t="n">
        <v>0</v>
      </c>
      <c r="K315" s="9" t="n">
        <v>200</v>
      </c>
      <c r="L315" s="9" t="n">
        <v>23322.5</v>
      </c>
    </row>
    <row r="316" customFormat="false" ht="14.4" hidden="false" customHeight="false" outlineLevel="0" collapsed="false">
      <c r="A316" s="14" t="n">
        <v>251</v>
      </c>
      <c r="B316" s="15" t="s">
        <v>490</v>
      </c>
      <c r="C316" s="14" t="s">
        <v>16</v>
      </c>
      <c r="D316" s="7" t="s">
        <v>94</v>
      </c>
      <c r="E316" s="7" t="s">
        <v>482</v>
      </c>
      <c r="F316" s="6" t="s">
        <v>19</v>
      </c>
      <c r="G316" s="9" t="n">
        <v>25000</v>
      </c>
      <c r="H316" s="9" t="n">
        <v>760</v>
      </c>
      <c r="I316" s="9" t="n">
        <v>717.5</v>
      </c>
      <c r="J316" s="9" t="n">
        <v>0</v>
      </c>
      <c r="K316" s="9" t="n">
        <v>200</v>
      </c>
      <c r="L316" s="9" t="n">
        <v>23322.5</v>
      </c>
    </row>
    <row r="317" customFormat="false" ht="14.4" hidden="false" customHeight="false" outlineLevel="0" collapsed="false">
      <c r="A317" s="14" t="n">
        <v>252</v>
      </c>
      <c r="B317" s="15" t="s">
        <v>491</v>
      </c>
      <c r="C317" s="14" t="s">
        <v>16</v>
      </c>
      <c r="D317" s="7" t="s">
        <v>94</v>
      </c>
      <c r="E317" s="7" t="s">
        <v>482</v>
      </c>
      <c r="F317" s="6" t="s">
        <v>19</v>
      </c>
      <c r="G317" s="9" t="n">
        <v>25000</v>
      </c>
      <c r="H317" s="9" t="n">
        <v>760</v>
      </c>
      <c r="I317" s="9" t="n">
        <v>717.5</v>
      </c>
      <c r="J317" s="9" t="n">
        <v>0</v>
      </c>
      <c r="K317" s="9" t="n">
        <v>200</v>
      </c>
      <c r="L317" s="9" t="n">
        <v>23322.5</v>
      </c>
    </row>
    <row r="318" customFormat="false" ht="14.4" hidden="false" customHeight="false" outlineLevel="0" collapsed="false">
      <c r="A318" s="14" t="n">
        <v>253</v>
      </c>
      <c r="B318" s="15" t="s">
        <v>492</v>
      </c>
      <c r="C318" s="14" t="s">
        <v>16</v>
      </c>
      <c r="D318" s="7" t="s">
        <v>94</v>
      </c>
      <c r="E318" s="7" t="s">
        <v>482</v>
      </c>
      <c r="F318" s="6" t="s">
        <v>19</v>
      </c>
      <c r="G318" s="9" t="n">
        <v>25000</v>
      </c>
      <c r="H318" s="9" t="n">
        <v>760</v>
      </c>
      <c r="I318" s="9" t="n">
        <v>717.5</v>
      </c>
      <c r="J318" s="9" t="n">
        <v>0</v>
      </c>
      <c r="K318" s="9" t="n">
        <v>200</v>
      </c>
      <c r="L318" s="9" t="n">
        <v>23322.5</v>
      </c>
    </row>
    <row r="319" customFormat="false" ht="14.4" hidden="false" customHeight="false" outlineLevel="0" collapsed="false">
      <c r="A319" s="14" t="n">
        <v>254</v>
      </c>
      <c r="B319" s="15" t="s">
        <v>493</v>
      </c>
      <c r="C319" s="14" t="s">
        <v>16</v>
      </c>
      <c r="D319" s="7" t="s">
        <v>94</v>
      </c>
      <c r="E319" s="7" t="s">
        <v>482</v>
      </c>
      <c r="F319" s="6" t="s">
        <v>19</v>
      </c>
      <c r="G319" s="9" t="n">
        <v>20000</v>
      </c>
      <c r="H319" s="9" t="n">
        <v>608</v>
      </c>
      <c r="I319" s="9" t="n">
        <v>574</v>
      </c>
      <c r="J319" s="9" t="n">
        <v>0</v>
      </c>
      <c r="K319" s="9" t="n">
        <v>175</v>
      </c>
      <c r="L319" s="9" t="n">
        <v>18643</v>
      </c>
    </row>
    <row r="320" customFormat="false" ht="14.4" hidden="false" customHeight="false" outlineLevel="0" collapsed="false">
      <c r="A320" s="14" t="n">
        <v>255</v>
      </c>
      <c r="B320" s="15" t="s">
        <v>494</v>
      </c>
      <c r="C320" s="14" t="s">
        <v>16</v>
      </c>
      <c r="D320" s="7" t="s">
        <v>94</v>
      </c>
      <c r="E320" s="7" t="s">
        <v>482</v>
      </c>
      <c r="F320" s="6" t="s">
        <v>19</v>
      </c>
      <c r="G320" s="9" t="n">
        <v>25000</v>
      </c>
      <c r="H320" s="9" t="n">
        <v>760</v>
      </c>
      <c r="I320" s="9" t="n">
        <v>717.5</v>
      </c>
      <c r="J320" s="9" t="n">
        <v>0</v>
      </c>
      <c r="K320" s="9" t="n">
        <v>200</v>
      </c>
      <c r="L320" s="9" t="n">
        <v>23322.5</v>
      </c>
    </row>
    <row r="321" customFormat="false" ht="14.4" hidden="false" customHeight="false" outlineLevel="0" collapsed="false">
      <c r="A321" s="40"/>
      <c r="B321" s="30" t="s">
        <v>495</v>
      </c>
      <c r="C321" s="31"/>
      <c r="D321" s="30"/>
      <c r="E321" s="30" t="s">
        <v>379</v>
      </c>
      <c r="F321" s="18"/>
      <c r="G321" s="13" t="n">
        <f aca="false">SUM(G310:G320)</f>
        <v>288000</v>
      </c>
      <c r="H321" s="13" t="n">
        <f aca="false">SUM(H310:H320)</f>
        <v>8755.2</v>
      </c>
      <c r="I321" s="13" t="n">
        <f aca="false">SUM(I310:I320)</f>
        <v>8265.6</v>
      </c>
      <c r="J321" s="13" t="n">
        <f aca="false">SUM(J310:J320)</f>
        <v>0</v>
      </c>
      <c r="K321" s="13" t="n">
        <f aca="false">SUM(K310:K320)</f>
        <v>2225</v>
      </c>
      <c r="L321" s="13" t="n">
        <f aca="false">SUM(L310:L320)</f>
        <v>268754.2</v>
      </c>
    </row>
    <row r="322" customFormat="false" ht="14.4" hidden="false" customHeight="false" outlineLevel="0" collapsed="false">
      <c r="A322" s="14" t="n">
        <v>256</v>
      </c>
      <c r="B322" s="15" t="s">
        <v>496</v>
      </c>
      <c r="C322" s="14" t="s">
        <v>16</v>
      </c>
      <c r="D322" s="7" t="s">
        <v>497</v>
      </c>
      <c r="E322" s="7" t="s">
        <v>498</v>
      </c>
      <c r="F322" s="6" t="s">
        <v>19</v>
      </c>
      <c r="G322" s="9" t="n">
        <v>26250</v>
      </c>
      <c r="H322" s="9" t="n">
        <v>798</v>
      </c>
      <c r="I322" s="9" t="n">
        <v>753.38</v>
      </c>
      <c r="J322" s="9" t="n">
        <v>0</v>
      </c>
      <c r="K322" s="9" t="n">
        <v>200</v>
      </c>
      <c r="L322" s="9" t="n">
        <v>24498.62</v>
      </c>
    </row>
    <row r="323" customFormat="false" ht="14.4" hidden="false" customHeight="false" outlineLevel="0" collapsed="false">
      <c r="A323" s="14" t="n">
        <v>257</v>
      </c>
      <c r="B323" s="15" t="s">
        <v>499</v>
      </c>
      <c r="C323" s="14" t="s">
        <v>16</v>
      </c>
      <c r="D323" s="7" t="s">
        <v>500</v>
      </c>
      <c r="E323" s="7" t="s">
        <v>498</v>
      </c>
      <c r="F323" s="6" t="s">
        <v>19</v>
      </c>
      <c r="G323" s="9" t="n">
        <v>21621.6</v>
      </c>
      <c r="H323" s="9" t="n">
        <v>657.3</v>
      </c>
      <c r="I323" s="9" t="n">
        <v>620.54</v>
      </c>
      <c r="J323" s="9" t="n">
        <v>0</v>
      </c>
      <c r="K323" s="9" t="n">
        <v>200</v>
      </c>
      <c r="L323" s="9" t="n">
        <v>20143.76</v>
      </c>
    </row>
    <row r="324" customFormat="false" ht="14.4" hidden="false" customHeight="false" outlineLevel="0" collapsed="false">
      <c r="A324" s="43"/>
      <c r="B324" s="38" t="s">
        <v>501</v>
      </c>
      <c r="C324" s="39"/>
      <c r="D324" s="38"/>
      <c r="E324" s="38" t="s">
        <v>181</v>
      </c>
      <c r="F324" s="3"/>
      <c r="G324" s="13" t="n">
        <f aca="false">SUM(G322:G323)</f>
        <v>47871.6</v>
      </c>
      <c r="H324" s="13" t="n">
        <f aca="false">SUM(H322:H323)</f>
        <v>1455.3</v>
      </c>
      <c r="I324" s="13" t="n">
        <f aca="false">SUM(I322:I323)</f>
        <v>1373.92</v>
      </c>
      <c r="J324" s="13" t="n">
        <f aca="false">SUM(J322:J323)</f>
        <v>0</v>
      </c>
      <c r="K324" s="13" t="n">
        <f aca="false">SUM(K322:K323)</f>
        <v>400</v>
      </c>
      <c r="L324" s="13" t="n">
        <f aca="false">SUM(L322:L323)</f>
        <v>44642.38</v>
      </c>
    </row>
    <row r="325" customFormat="false" ht="14.4" hidden="false" customHeight="false" outlineLevel="0" collapsed="false">
      <c r="A325" s="6" t="n">
        <v>258</v>
      </c>
      <c r="B325" s="7" t="s">
        <v>502</v>
      </c>
      <c r="C325" s="6" t="s">
        <v>16</v>
      </c>
      <c r="D325" s="7" t="s">
        <v>503</v>
      </c>
      <c r="E325" s="7" t="s">
        <v>504</v>
      </c>
      <c r="F325" s="6" t="s">
        <v>19</v>
      </c>
      <c r="G325" s="9" t="n">
        <v>60000</v>
      </c>
      <c r="H325" s="9" t="n">
        <v>1824</v>
      </c>
      <c r="I325" s="9" t="n">
        <v>1722</v>
      </c>
      <c r="J325" s="9" t="n">
        <v>3486.65</v>
      </c>
      <c r="K325" s="9" t="n">
        <v>225</v>
      </c>
      <c r="L325" s="9" t="n">
        <v>52742.35</v>
      </c>
    </row>
    <row r="326" customFormat="false" ht="14.4" hidden="false" customHeight="false" outlineLevel="0" collapsed="false">
      <c r="A326" s="43"/>
      <c r="B326" s="38" t="s">
        <v>505</v>
      </c>
      <c r="C326" s="39"/>
      <c r="D326" s="38"/>
      <c r="E326" s="38" t="s">
        <v>61</v>
      </c>
      <c r="F326" s="3"/>
      <c r="G326" s="13" t="n">
        <f aca="false">SUM(G325:G325)</f>
        <v>60000</v>
      </c>
      <c r="H326" s="13" t="n">
        <f aca="false">SUM(H325:H325)</f>
        <v>1824</v>
      </c>
      <c r="I326" s="13" t="n">
        <f aca="false">SUM(I325:I325)</f>
        <v>1722</v>
      </c>
      <c r="J326" s="13" t="n">
        <f aca="false">SUM(J325:J325)</f>
        <v>3486.65</v>
      </c>
      <c r="K326" s="13" t="n">
        <f aca="false">SUM(K325:K325)</f>
        <v>225</v>
      </c>
      <c r="L326" s="13" t="n">
        <f aca="false">SUM(L325:L325)</f>
        <v>52742.35</v>
      </c>
    </row>
    <row r="327" customFormat="false" ht="14.4" hidden="false" customHeight="false" outlineLevel="0" collapsed="false">
      <c r="A327" s="14" t="n">
        <v>259</v>
      </c>
      <c r="B327" s="15" t="s">
        <v>506</v>
      </c>
      <c r="C327" s="14" t="s">
        <v>16</v>
      </c>
      <c r="D327" s="7" t="s">
        <v>503</v>
      </c>
      <c r="E327" s="7" t="s">
        <v>507</v>
      </c>
      <c r="F327" s="6" t="s">
        <v>19</v>
      </c>
      <c r="G327" s="9" t="n">
        <v>60000</v>
      </c>
      <c r="H327" s="9" t="n">
        <v>1824</v>
      </c>
      <c r="I327" s="9" t="n">
        <v>1722</v>
      </c>
      <c r="J327" s="9" t="n">
        <v>3486.65</v>
      </c>
      <c r="K327" s="9" t="n">
        <v>225</v>
      </c>
      <c r="L327" s="9" t="n">
        <v>52742.35</v>
      </c>
    </row>
    <row r="328" customFormat="false" ht="14.4" hidden="false" customHeight="false" outlineLevel="0" collapsed="false">
      <c r="A328" s="14" t="n">
        <v>260</v>
      </c>
      <c r="B328" s="15" t="s">
        <v>508</v>
      </c>
      <c r="C328" s="14" t="s">
        <v>16</v>
      </c>
      <c r="D328" s="7" t="s">
        <v>509</v>
      </c>
      <c r="E328" s="7" t="s">
        <v>507</v>
      </c>
      <c r="F328" s="6" t="s">
        <v>19</v>
      </c>
      <c r="G328" s="9" t="n">
        <v>23100</v>
      </c>
      <c r="H328" s="9" t="n">
        <v>702.24</v>
      </c>
      <c r="I328" s="9" t="n">
        <v>662.97</v>
      </c>
      <c r="J328" s="9" t="n">
        <v>0</v>
      </c>
      <c r="K328" s="9" t="n">
        <v>200</v>
      </c>
      <c r="L328" s="9" t="n">
        <v>21534.79</v>
      </c>
    </row>
    <row r="329" customFormat="false" ht="14.4" hidden="false" customHeight="false" outlineLevel="0" collapsed="false">
      <c r="A329" s="14" t="n">
        <v>261</v>
      </c>
      <c r="B329" s="15" t="s">
        <v>510</v>
      </c>
      <c r="C329" s="14" t="s">
        <v>16</v>
      </c>
      <c r="D329" s="7" t="s">
        <v>511</v>
      </c>
      <c r="E329" s="7" t="s">
        <v>507</v>
      </c>
      <c r="F329" s="6" t="s">
        <v>19</v>
      </c>
      <c r="G329" s="9" t="n">
        <v>40000</v>
      </c>
      <c r="H329" s="9" t="n">
        <v>1216</v>
      </c>
      <c r="I329" s="9" t="n">
        <v>1148</v>
      </c>
      <c r="J329" s="9" t="n">
        <v>442.65</v>
      </c>
      <c r="K329" s="9" t="n">
        <v>225</v>
      </c>
      <c r="L329" s="9" t="n">
        <v>36968.35</v>
      </c>
    </row>
    <row r="330" customFormat="false" ht="14.4" hidden="false" customHeight="false" outlineLevel="0" collapsed="false">
      <c r="A330" s="14" t="n">
        <v>262</v>
      </c>
      <c r="B330" s="15" t="s">
        <v>512</v>
      </c>
      <c r="C330" s="14" t="s">
        <v>16</v>
      </c>
      <c r="D330" s="7" t="s">
        <v>513</v>
      </c>
      <c r="E330" s="7" t="s">
        <v>507</v>
      </c>
      <c r="F330" s="6" t="s">
        <v>19</v>
      </c>
      <c r="G330" s="9" t="n">
        <v>25000</v>
      </c>
      <c r="H330" s="9" t="n">
        <v>760</v>
      </c>
      <c r="I330" s="9" t="n">
        <v>717.5</v>
      </c>
      <c r="J330" s="9" t="n">
        <v>0</v>
      </c>
      <c r="K330" s="9" t="n">
        <v>200</v>
      </c>
      <c r="L330" s="9" t="n">
        <v>23322.5</v>
      </c>
    </row>
    <row r="331" customFormat="false" ht="14.4" hidden="false" customHeight="false" outlineLevel="0" collapsed="false">
      <c r="A331" s="14" t="n">
        <v>263</v>
      </c>
      <c r="B331" s="15" t="s">
        <v>514</v>
      </c>
      <c r="C331" s="14" t="s">
        <v>16</v>
      </c>
      <c r="D331" s="7" t="s">
        <v>513</v>
      </c>
      <c r="E331" s="7" t="s">
        <v>507</v>
      </c>
      <c r="F331" s="6" t="s">
        <v>19</v>
      </c>
      <c r="G331" s="9" t="n">
        <v>16500</v>
      </c>
      <c r="H331" s="9" t="n">
        <v>501.6</v>
      </c>
      <c r="I331" s="9" t="n">
        <v>473.55</v>
      </c>
      <c r="J331" s="9" t="n">
        <v>0</v>
      </c>
      <c r="K331" s="9" t="n">
        <v>175</v>
      </c>
      <c r="L331" s="9" t="n">
        <v>15349.85</v>
      </c>
    </row>
    <row r="332" customFormat="false" ht="14.4" hidden="false" customHeight="false" outlineLevel="0" collapsed="false">
      <c r="A332" s="14" t="n">
        <v>264</v>
      </c>
      <c r="B332" s="15" t="s">
        <v>515</v>
      </c>
      <c r="C332" s="14" t="s">
        <v>16</v>
      </c>
      <c r="D332" s="7" t="s">
        <v>516</v>
      </c>
      <c r="E332" s="7" t="s">
        <v>507</v>
      </c>
      <c r="F332" s="6" t="s">
        <v>19</v>
      </c>
      <c r="G332" s="9" t="n">
        <v>15000</v>
      </c>
      <c r="H332" s="9" t="n">
        <v>456</v>
      </c>
      <c r="I332" s="9" t="n">
        <v>430.5</v>
      </c>
      <c r="J332" s="9" t="n">
        <v>0</v>
      </c>
      <c r="K332" s="9" t="n">
        <v>155</v>
      </c>
      <c r="L332" s="9" t="n">
        <v>13958.5</v>
      </c>
    </row>
    <row r="333" customFormat="false" ht="14.4" hidden="false" customHeight="false" outlineLevel="0" collapsed="false">
      <c r="A333" s="14" t="n">
        <v>265</v>
      </c>
      <c r="B333" s="15" t="s">
        <v>517</v>
      </c>
      <c r="C333" s="14" t="s">
        <v>16</v>
      </c>
      <c r="D333" s="7" t="s">
        <v>518</v>
      </c>
      <c r="E333" s="7" t="s">
        <v>507</v>
      </c>
      <c r="F333" s="6" t="s">
        <v>19</v>
      </c>
      <c r="G333" s="9" t="n">
        <v>15000</v>
      </c>
      <c r="H333" s="9" t="n">
        <v>456</v>
      </c>
      <c r="I333" s="9" t="n">
        <v>430.5</v>
      </c>
      <c r="J333" s="9" t="n">
        <v>0</v>
      </c>
      <c r="K333" s="9" t="n">
        <v>155</v>
      </c>
      <c r="L333" s="9" t="n">
        <v>13958.5</v>
      </c>
    </row>
    <row r="334" customFormat="false" ht="14.4" hidden="false" customHeight="false" outlineLevel="0" collapsed="false">
      <c r="A334" s="14" t="n">
        <v>266</v>
      </c>
      <c r="B334" s="15" t="s">
        <v>519</v>
      </c>
      <c r="C334" s="14" t="s">
        <v>23</v>
      </c>
      <c r="D334" s="7" t="s">
        <v>137</v>
      </c>
      <c r="E334" s="7" t="s">
        <v>507</v>
      </c>
      <c r="F334" s="6" t="s">
        <v>19</v>
      </c>
      <c r="G334" s="9" t="n">
        <v>19800</v>
      </c>
      <c r="H334" s="9" t="n">
        <v>601.92</v>
      </c>
      <c r="I334" s="9" t="n">
        <v>568.26</v>
      </c>
      <c r="J334" s="9" t="n">
        <v>0</v>
      </c>
      <c r="K334" s="9" t="n">
        <v>175</v>
      </c>
      <c r="L334" s="9" t="n">
        <v>18454.82</v>
      </c>
    </row>
    <row r="335" customFormat="false" ht="14.4" hidden="false" customHeight="false" outlineLevel="0" collapsed="false">
      <c r="A335" s="40"/>
      <c r="B335" s="30" t="s">
        <v>520</v>
      </c>
      <c r="C335" s="31"/>
      <c r="D335" s="30"/>
      <c r="E335" s="30" t="s">
        <v>433</v>
      </c>
      <c r="F335" s="3"/>
      <c r="G335" s="13" t="n">
        <f aca="false">SUM(G327:G334)</f>
        <v>214400</v>
      </c>
      <c r="H335" s="13" t="n">
        <f aca="false">SUM(H327:H334)</f>
        <v>6517.76</v>
      </c>
      <c r="I335" s="13" t="n">
        <f aca="false">SUM(I327:I334)</f>
        <v>6153.28</v>
      </c>
      <c r="J335" s="13" t="n">
        <f aca="false">SUM(J327:J334)</f>
        <v>3929.3</v>
      </c>
      <c r="K335" s="13" t="n">
        <f aca="false">SUM(K327:K334)</f>
        <v>1510</v>
      </c>
      <c r="L335" s="13" t="n">
        <f aca="false">SUM(L327:L334)</f>
        <v>196289.66</v>
      </c>
    </row>
    <row r="336" customFormat="false" ht="14.4" hidden="false" customHeight="false" outlineLevel="0" collapsed="false">
      <c r="A336" s="14" t="n">
        <v>267</v>
      </c>
      <c r="B336" s="15" t="s">
        <v>521</v>
      </c>
      <c r="C336" s="14" t="s">
        <v>16</v>
      </c>
      <c r="D336" s="7" t="s">
        <v>522</v>
      </c>
      <c r="E336" s="7" t="s">
        <v>523</v>
      </c>
      <c r="F336" s="6" t="s">
        <v>19</v>
      </c>
      <c r="G336" s="9" t="n">
        <v>20000</v>
      </c>
      <c r="H336" s="9" t="n">
        <v>608</v>
      </c>
      <c r="I336" s="9" t="n">
        <v>574</v>
      </c>
      <c r="J336" s="9" t="n">
        <v>0</v>
      </c>
      <c r="K336" s="9" t="n">
        <v>175</v>
      </c>
      <c r="L336" s="9" t="n">
        <v>18643</v>
      </c>
    </row>
    <row r="337" customFormat="false" ht="14.4" hidden="false" customHeight="false" outlineLevel="0" collapsed="false">
      <c r="A337" s="14" t="n">
        <v>268</v>
      </c>
      <c r="B337" s="15" t="s">
        <v>524</v>
      </c>
      <c r="C337" s="14" t="s">
        <v>23</v>
      </c>
      <c r="D337" s="7" t="s">
        <v>52</v>
      </c>
      <c r="E337" s="7" t="s">
        <v>523</v>
      </c>
      <c r="F337" s="6" t="s">
        <v>19</v>
      </c>
      <c r="G337" s="9" t="n">
        <v>28000</v>
      </c>
      <c r="H337" s="9" t="n">
        <v>851.2</v>
      </c>
      <c r="I337" s="9" t="n">
        <v>803.6</v>
      </c>
      <c r="J337" s="9" t="n">
        <v>0</v>
      </c>
      <c r="K337" s="9" t="n">
        <v>200</v>
      </c>
      <c r="L337" s="9" t="n">
        <v>26145.2</v>
      </c>
    </row>
    <row r="338" customFormat="false" ht="14.4" hidden="false" customHeight="false" outlineLevel="0" collapsed="false">
      <c r="A338" s="14" t="n">
        <v>269</v>
      </c>
      <c r="B338" s="15" t="s">
        <v>525</v>
      </c>
      <c r="C338" s="14" t="s">
        <v>23</v>
      </c>
      <c r="D338" s="7" t="s">
        <v>140</v>
      </c>
      <c r="E338" s="7" t="s">
        <v>523</v>
      </c>
      <c r="F338" s="6" t="s">
        <v>19</v>
      </c>
      <c r="G338" s="9" t="n">
        <v>16500</v>
      </c>
      <c r="H338" s="9" t="n">
        <v>501.6</v>
      </c>
      <c r="I338" s="9" t="n">
        <v>473.55</v>
      </c>
      <c r="J338" s="9" t="n">
        <v>0</v>
      </c>
      <c r="K338" s="9" t="n">
        <v>175</v>
      </c>
      <c r="L338" s="9" t="n">
        <v>15349.85</v>
      </c>
    </row>
    <row r="339" customFormat="false" ht="14.4" hidden="false" customHeight="false" outlineLevel="0" collapsed="false">
      <c r="A339" s="14" t="n">
        <v>270</v>
      </c>
      <c r="B339" s="15" t="s">
        <v>526</v>
      </c>
      <c r="C339" s="14" t="s">
        <v>16</v>
      </c>
      <c r="D339" s="7" t="s">
        <v>275</v>
      </c>
      <c r="E339" s="7" t="s">
        <v>523</v>
      </c>
      <c r="F339" s="6" t="s">
        <v>19</v>
      </c>
      <c r="G339" s="9" t="n">
        <v>16500</v>
      </c>
      <c r="H339" s="9" t="n">
        <v>501.6</v>
      </c>
      <c r="I339" s="9" t="n">
        <v>473.55</v>
      </c>
      <c r="J339" s="9" t="n">
        <v>0</v>
      </c>
      <c r="K339" s="9" t="n">
        <v>175</v>
      </c>
      <c r="L339" s="9" t="n">
        <v>15349.85</v>
      </c>
    </row>
    <row r="340" customFormat="false" ht="14.4" hidden="false" customHeight="false" outlineLevel="0" collapsed="false">
      <c r="A340" s="54"/>
      <c r="B340" s="55" t="s">
        <v>527</v>
      </c>
      <c r="C340" s="56"/>
      <c r="D340" s="38" t="s">
        <v>528</v>
      </c>
      <c r="E340" s="38" t="s">
        <v>39</v>
      </c>
      <c r="F340" s="3"/>
      <c r="G340" s="13" t="n">
        <f aca="false">SUM(G336:G339)</f>
        <v>81000</v>
      </c>
      <c r="H340" s="13" t="n">
        <f aca="false">SUM(H336:H339)</f>
        <v>2462.4</v>
      </c>
      <c r="I340" s="13" t="n">
        <f aca="false">SUM(I336:I339)</f>
        <v>2324.7</v>
      </c>
      <c r="J340" s="13" t="n">
        <f aca="false">SUM(J336:J339)</f>
        <v>0</v>
      </c>
      <c r="K340" s="13" t="n">
        <f aca="false">SUM(K336:K339)</f>
        <v>725</v>
      </c>
      <c r="L340" s="13" t="n">
        <f aca="false">SUM(L336:L339)</f>
        <v>75487.9</v>
      </c>
    </row>
    <row r="341" customFormat="false" ht="14.4" hidden="false" customHeight="false" outlineLevel="0" collapsed="false">
      <c r="A341" s="14" t="n">
        <v>271</v>
      </c>
      <c r="B341" s="15" t="s">
        <v>529</v>
      </c>
      <c r="C341" s="14" t="s">
        <v>23</v>
      </c>
      <c r="D341" s="7" t="s">
        <v>530</v>
      </c>
      <c r="E341" s="7" t="s">
        <v>531</v>
      </c>
      <c r="F341" s="6" t="s">
        <v>19</v>
      </c>
      <c r="G341" s="9" t="n">
        <v>16500</v>
      </c>
      <c r="H341" s="9" t="n">
        <v>501.6</v>
      </c>
      <c r="I341" s="9" t="n">
        <v>473.55</v>
      </c>
      <c r="J341" s="9" t="n">
        <v>0</v>
      </c>
      <c r="K341" s="9" t="n">
        <v>175</v>
      </c>
      <c r="L341" s="9" t="n">
        <v>15349.85</v>
      </c>
    </row>
    <row r="342" customFormat="false" ht="14.4" hidden="false" customHeight="false" outlineLevel="0" collapsed="false">
      <c r="A342" s="14" t="n">
        <v>272</v>
      </c>
      <c r="B342" s="15" t="s">
        <v>532</v>
      </c>
      <c r="C342" s="14" t="s">
        <v>16</v>
      </c>
      <c r="D342" s="7" t="s">
        <v>533</v>
      </c>
      <c r="E342" s="7" t="s">
        <v>531</v>
      </c>
      <c r="F342" s="6" t="s">
        <v>19</v>
      </c>
      <c r="G342" s="9" t="n">
        <v>16500</v>
      </c>
      <c r="H342" s="9" t="n">
        <v>501.6</v>
      </c>
      <c r="I342" s="9" t="n">
        <v>473.55</v>
      </c>
      <c r="J342" s="9" t="n">
        <v>0</v>
      </c>
      <c r="K342" s="9" t="n">
        <v>175</v>
      </c>
      <c r="L342" s="9" t="n">
        <v>15349.85</v>
      </c>
    </row>
    <row r="343" customFormat="false" ht="14.4" hidden="false" customHeight="false" outlineLevel="0" collapsed="false">
      <c r="A343" s="43"/>
      <c r="B343" s="38" t="s">
        <v>534</v>
      </c>
      <c r="C343" s="39"/>
      <c r="D343" s="38"/>
      <c r="E343" s="38" t="s">
        <v>181</v>
      </c>
      <c r="F343" s="3"/>
      <c r="G343" s="13" t="n">
        <f aca="false">SUM(G341:G342)</f>
        <v>33000</v>
      </c>
      <c r="H343" s="13" t="n">
        <f aca="false">SUM(H341:H342)</f>
        <v>1003.2</v>
      </c>
      <c r="I343" s="13" t="n">
        <f aca="false">SUM(I341:I342)</f>
        <v>947.1</v>
      </c>
      <c r="J343" s="13" t="n">
        <f aca="false">SUM(J341:J342)</f>
        <v>0</v>
      </c>
      <c r="K343" s="13" t="n">
        <f aca="false">SUM(K341:K342)</f>
        <v>350</v>
      </c>
      <c r="L343" s="13" t="n">
        <f aca="false">SUM(L341:L342)</f>
        <v>30699.7</v>
      </c>
    </row>
    <row r="344" customFormat="false" ht="14.4" hidden="false" customHeight="false" outlineLevel="0" collapsed="false">
      <c r="A344" s="57"/>
      <c r="B344" s="34" t="s">
        <v>535</v>
      </c>
      <c r="C344" s="36"/>
      <c r="D344" s="58"/>
      <c r="E344" s="22"/>
      <c r="F344" s="22"/>
      <c r="G344" s="59" t="e">
        <f aca="false"/>
        <v>#N/A</v>
      </c>
      <c r="H344" s="59" t="e">
        <f aca="false"/>
        <v>#N/A</v>
      </c>
      <c r="I344" s="59" t="e">
        <f aca="false"/>
        <v>#N/A</v>
      </c>
      <c r="J344" s="59" t="e">
        <f aca="false"/>
        <v>#N/A</v>
      </c>
      <c r="K344" s="59" t="e">
        <f aca="false"/>
        <v>#N/A</v>
      </c>
      <c r="L344" s="59" t="e">
        <f aca="false"/>
        <v>#N/A</v>
      </c>
    </row>
    <row r="347" customFormat="false" ht="14.4" hidden="false" customHeight="false" outlineLevel="0" collapsed="false">
      <c r="L347" s="60"/>
    </row>
    <row r="348" customFormat="false" ht="14.4" hidden="false" customHeight="false" outlineLevel="0" collapsed="false">
      <c r="E348" s="61"/>
      <c r="L348" s="62"/>
    </row>
    <row r="349" customFormat="false" ht="15.6" hidden="false" customHeight="true" outlineLevel="0" collapsed="false">
      <c r="E349" s="61"/>
      <c r="F349" s="63"/>
      <c r="G349" s="63"/>
    </row>
    <row r="350" customFormat="false" ht="21" hidden="false" customHeight="false" outlineLevel="0" collapsed="false">
      <c r="E350" s="64" t="s">
        <v>536</v>
      </c>
      <c r="F350" s="65"/>
      <c r="G350" s="66"/>
    </row>
    <row r="351" customFormat="false" ht="21" hidden="false" customHeight="false" outlineLevel="0" collapsed="false">
      <c r="E351" s="67" t="s">
        <v>537</v>
      </c>
      <c r="F351" s="68"/>
    </row>
  </sheetData>
  <mergeCells count="12">
    <mergeCell ref="A13:L13"/>
    <mergeCell ref="A14:L14"/>
    <mergeCell ref="A15:A16"/>
    <mergeCell ref="B15:B16"/>
    <mergeCell ref="C15:C16"/>
    <mergeCell ref="D15:D16"/>
    <mergeCell ref="E15:E16"/>
    <mergeCell ref="F15:F16"/>
    <mergeCell ref="G15:G16"/>
    <mergeCell ref="H15:K15"/>
    <mergeCell ref="L15:L16"/>
    <mergeCell ref="E348:E34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79"/>
  <sheetViews>
    <sheetView showFormulas="false" showGridLines="true" showRowColHeaders="true" showZeros="true" rightToLeft="false" tabSelected="false" showOutlineSymbols="true" defaultGridColor="true" view="normal" topLeftCell="A183" colorId="64" zoomScale="145" zoomScaleNormal="145" zoomScalePageLayoutView="100" workbookViewId="0">
      <selection pane="topLeft" activeCell="C279" activeCellId="0" sqref="C279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43.33"/>
  </cols>
  <sheetData>
    <row r="3" customFormat="false" ht="14.4" hidden="false" customHeight="false" outlineLevel="0" collapsed="false">
      <c r="B3" s="0" t="n">
        <v>1</v>
      </c>
      <c r="C3" s="7" t="s">
        <v>15</v>
      </c>
    </row>
    <row r="4" customFormat="false" ht="14.4" hidden="false" customHeight="false" outlineLevel="0" collapsed="false">
      <c r="B4" s="0" t="n">
        <v>2</v>
      </c>
      <c r="C4" s="7" t="s">
        <v>20</v>
      </c>
    </row>
    <row r="5" customFormat="false" ht="14.4" hidden="false" customHeight="false" outlineLevel="0" collapsed="false">
      <c r="B5" s="0" t="n">
        <v>3</v>
      </c>
      <c r="C5" s="7" t="s">
        <v>22</v>
      </c>
    </row>
    <row r="6" customFormat="false" ht="14.4" hidden="false" customHeight="false" outlineLevel="0" collapsed="false">
      <c r="B6" s="0" t="n">
        <v>4</v>
      </c>
      <c r="C6" s="7" t="s">
        <v>25</v>
      </c>
    </row>
    <row r="7" customFormat="false" ht="14.4" hidden="false" customHeight="false" outlineLevel="0" collapsed="false">
      <c r="B7" s="0" t="n">
        <v>5</v>
      </c>
      <c r="C7" s="15" t="s">
        <v>29</v>
      </c>
    </row>
    <row r="8" customFormat="false" ht="14.4" hidden="false" customHeight="false" outlineLevel="0" collapsed="false">
      <c r="B8" s="0" t="n">
        <v>6</v>
      </c>
      <c r="C8" s="15" t="s">
        <v>32</v>
      </c>
    </row>
    <row r="9" customFormat="false" ht="14.4" hidden="false" customHeight="false" outlineLevel="0" collapsed="false">
      <c r="B9" s="0" t="n">
        <v>7</v>
      </c>
      <c r="C9" s="15" t="s">
        <v>34</v>
      </c>
    </row>
    <row r="10" customFormat="false" ht="14.4" hidden="false" customHeight="false" outlineLevel="0" collapsed="false">
      <c r="B10" s="0" t="n">
        <v>8</v>
      </c>
      <c r="C10" s="15" t="s">
        <v>36</v>
      </c>
    </row>
    <row r="11" customFormat="false" ht="14.4" hidden="false" customHeight="false" outlineLevel="0" collapsed="false">
      <c r="B11" s="0" t="n">
        <v>9</v>
      </c>
      <c r="C11" s="15" t="s">
        <v>40</v>
      </c>
    </row>
    <row r="12" customFormat="false" ht="14.4" hidden="false" customHeight="false" outlineLevel="0" collapsed="false">
      <c r="B12" s="0" t="n">
        <v>10</v>
      </c>
      <c r="C12" s="15" t="s">
        <v>43</v>
      </c>
    </row>
    <row r="13" customFormat="false" ht="14.4" hidden="false" customHeight="false" outlineLevel="0" collapsed="false">
      <c r="B13" s="0" t="n">
        <v>11</v>
      </c>
      <c r="C13" s="15" t="s">
        <v>538</v>
      </c>
    </row>
    <row r="14" customFormat="false" ht="14.4" hidden="false" customHeight="false" outlineLevel="0" collapsed="false">
      <c r="B14" s="0" t="n">
        <v>12</v>
      </c>
      <c r="C14" s="15" t="s">
        <v>45</v>
      </c>
    </row>
    <row r="15" customFormat="false" ht="14.4" hidden="false" customHeight="false" outlineLevel="0" collapsed="false">
      <c r="B15" s="0" t="n">
        <v>13</v>
      </c>
      <c r="C15" s="15" t="s">
        <v>47</v>
      </c>
    </row>
    <row r="16" customFormat="false" ht="14.4" hidden="false" customHeight="false" outlineLevel="0" collapsed="false">
      <c r="B16" s="0" t="n">
        <v>14</v>
      </c>
      <c r="C16" s="15" t="s">
        <v>49</v>
      </c>
    </row>
    <row r="17" customFormat="false" ht="14.4" hidden="false" customHeight="false" outlineLevel="0" collapsed="false">
      <c r="B17" s="0" t="n">
        <v>15</v>
      </c>
      <c r="C17" s="15" t="s">
        <v>51</v>
      </c>
    </row>
    <row r="18" customFormat="false" ht="14.4" hidden="false" customHeight="false" outlineLevel="0" collapsed="false">
      <c r="B18" s="0" t="n">
        <v>16</v>
      </c>
      <c r="C18" s="15" t="s">
        <v>53</v>
      </c>
    </row>
    <row r="19" customFormat="false" ht="14.4" hidden="false" customHeight="false" outlineLevel="0" collapsed="false">
      <c r="B19" s="0" t="n">
        <v>17</v>
      </c>
      <c r="C19" s="15" t="s">
        <v>57</v>
      </c>
    </row>
    <row r="20" customFormat="false" ht="14.4" hidden="false" customHeight="false" outlineLevel="0" collapsed="false">
      <c r="B20" s="0" t="n">
        <v>18</v>
      </c>
      <c r="C20" s="15" t="s">
        <v>62</v>
      </c>
    </row>
    <row r="21" customFormat="false" ht="14.4" hidden="false" customHeight="false" outlineLevel="0" collapsed="false">
      <c r="B21" s="0" t="n">
        <v>19</v>
      </c>
      <c r="C21" s="15" t="s">
        <v>65</v>
      </c>
    </row>
    <row r="22" customFormat="false" ht="14.4" hidden="false" customHeight="false" outlineLevel="0" collapsed="false">
      <c r="B22" s="0" t="n">
        <v>20</v>
      </c>
      <c r="C22" s="15" t="s">
        <v>67</v>
      </c>
    </row>
    <row r="23" customFormat="false" ht="14.4" hidden="false" customHeight="false" outlineLevel="0" collapsed="false">
      <c r="B23" s="0" t="n">
        <v>21</v>
      </c>
      <c r="C23" s="15" t="s">
        <v>69</v>
      </c>
    </row>
    <row r="24" customFormat="false" ht="14.4" hidden="false" customHeight="false" outlineLevel="0" collapsed="false">
      <c r="B24" s="0" t="n">
        <v>22</v>
      </c>
      <c r="C24" s="15" t="s">
        <v>71</v>
      </c>
    </row>
    <row r="25" customFormat="false" ht="14.4" hidden="false" customHeight="false" outlineLevel="0" collapsed="false">
      <c r="B25" s="0" t="n">
        <v>23</v>
      </c>
      <c r="C25" s="15" t="s">
        <v>73</v>
      </c>
    </row>
    <row r="26" customFormat="false" ht="14.4" hidden="false" customHeight="false" outlineLevel="0" collapsed="false">
      <c r="B26" s="0" t="n">
        <v>24</v>
      </c>
      <c r="C26" s="15" t="s">
        <v>75</v>
      </c>
    </row>
    <row r="27" customFormat="false" ht="14.4" hidden="false" customHeight="false" outlineLevel="0" collapsed="false">
      <c r="B27" s="0" t="n">
        <v>25</v>
      </c>
      <c r="C27" s="15" t="s">
        <v>79</v>
      </c>
    </row>
    <row r="28" customFormat="false" ht="14.4" hidden="false" customHeight="false" outlineLevel="0" collapsed="false">
      <c r="B28" s="0" t="n">
        <v>26</v>
      </c>
      <c r="C28" s="15" t="s">
        <v>84</v>
      </c>
    </row>
    <row r="29" customFormat="false" ht="14.4" hidden="false" customHeight="false" outlineLevel="0" collapsed="false">
      <c r="B29" s="0" t="n">
        <v>27</v>
      </c>
      <c r="C29" s="15" t="s">
        <v>87</v>
      </c>
    </row>
    <row r="30" customFormat="false" ht="14.4" hidden="false" customHeight="false" outlineLevel="0" collapsed="false">
      <c r="B30" s="0" t="n">
        <v>28</v>
      </c>
      <c r="C30" s="15" t="s">
        <v>89</v>
      </c>
    </row>
    <row r="31" customFormat="false" ht="14.4" hidden="false" customHeight="false" outlineLevel="0" collapsed="false">
      <c r="B31" s="0" t="n">
        <v>29</v>
      </c>
      <c r="C31" s="32" t="s">
        <v>90</v>
      </c>
    </row>
    <row r="32" customFormat="false" ht="14.4" hidden="false" customHeight="false" outlineLevel="0" collapsed="false">
      <c r="B32" s="0" t="n">
        <v>30</v>
      </c>
      <c r="C32" s="15" t="s">
        <v>93</v>
      </c>
    </row>
    <row r="33" customFormat="false" ht="14.4" hidden="false" customHeight="false" outlineLevel="0" collapsed="false">
      <c r="B33" s="0" t="n">
        <v>31</v>
      </c>
      <c r="C33" s="15" t="s">
        <v>97</v>
      </c>
    </row>
    <row r="34" customFormat="false" ht="14.4" hidden="false" customHeight="false" outlineLevel="0" collapsed="false">
      <c r="B34" s="0" t="n">
        <v>32</v>
      </c>
      <c r="C34" s="15" t="s">
        <v>100</v>
      </c>
    </row>
    <row r="35" customFormat="false" ht="14.4" hidden="false" customHeight="false" outlineLevel="0" collapsed="false">
      <c r="B35" s="0" t="n">
        <v>33</v>
      </c>
      <c r="C35" s="15" t="s">
        <v>101</v>
      </c>
    </row>
    <row r="36" customFormat="false" ht="14.4" hidden="false" customHeight="false" outlineLevel="0" collapsed="false">
      <c r="B36" s="0" t="n">
        <v>34</v>
      </c>
      <c r="C36" s="15" t="s">
        <v>105</v>
      </c>
    </row>
    <row r="37" customFormat="false" ht="14.4" hidden="false" customHeight="false" outlineLevel="0" collapsed="false">
      <c r="B37" s="0" t="n">
        <v>35</v>
      </c>
      <c r="C37" s="15" t="s">
        <v>107</v>
      </c>
    </row>
    <row r="38" customFormat="false" ht="14.4" hidden="false" customHeight="false" outlineLevel="0" collapsed="false">
      <c r="B38" s="0" t="n">
        <v>36</v>
      </c>
      <c r="C38" s="15" t="s">
        <v>109</v>
      </c>
    </row>
    <row r="39" customFormat="false" ht="14.4" hidden="false" customHeight="false" outlineLevel="0" collapsed="false">
      <c r="B39" s="0" t="n">
        <v>37</v>
      </c>
      <c r="C39" s="15" t="s">
        <v>111</v>
      </c>
    </row>
    <row r="40" customFormat="false" ht="14.4" hidden="false" customHeight="false" outlineLevel="0" collapsed="false">
      <c r="B40" s="0" t="n">
        <v>38</v>
      </c>
      <c r="C40" s="15" t="s">
        <v>112</v>
      </c>
    </row>
    <row r="41" customFormat="false" ht="14.4" hidden="false" customHeight="false" outlineLevel="0" collapsed="false">
      <c r="B41" s="0" t="n">
        <v>39</v>
      </c>
      <c r="C41" s="15" t="s">
        <v>114</v>
      </c>
    </row>
    <row r="42" customFormat="false" ht="14.4" hidden="false" customHeight="false" outlineLevel="0" collapsed="false">
      <c r="B42" s="0" t="n">
        <v>40</v>
      </c>
      <c r="C42" s="15" t="s">
        <v>116</v>
      </c>
    </row>
    <row r="43" customFormat="false" ht="14.4" hidden="false" customHeight="false" outlineLevel="0" collapsed="false">
      <c r="B43" s="0" t="n">
        <v>41</v>
      </c>
      <c r="C43" s="15" t="s">
        <v>117</v>
      </c>
    </row>
    <row r="44" customFormat="false" ht="14.4" hidden="false" customHeight="false" outlineLevel="0" collapsed="false">
      <c r="B44" s="0" t="n">
        <v>42</v>
      </c>
      <c r="C44" s="15" t="s">
        <v>118</v>
      </c>
    </row>
    <row r="45" customFormat="false" ht="14.4" hidden="false" customHeight="false" outlineLevel="0" collapsed="false">
      <c r="B45" s="0" t="n">
        <v>43</v>
      </c>
      <c r="C45" s="15" t="s">
        <v>119</v>
      </c>
    </row>
    <row r="46" customFormat="false" ht="14.4" hidden="false" customHeight="false" outlineLevel="0" collapsed="false">
      <c r="B46" s="0" t="n">
        <v>44</v>
      </c>
      <c r="C46" s="15" t="s">
        <v>120</v>
      </c>
    </row>
    <row r="47" customFormat="false" ht="14.4" hidden="false" customHeight="false" outlineLevel="0" collapsed="false">
      <c r="B47" s="0" t="n">
        <v>45</v>
      </c>
      <c r="C47" s="15" t="s">
        <v>121</v>
      </c>
    </row>
    <row r="48" customFormat="false" ht="14.4" hidden="false" customHeight="false" outlineLevel="0" collapsed="false">
      <c r="B48" s="0" t="n">
        <v>46</v>
      </c>
      <c r="C48" s="15" t="s">
        <v>122</v>
      </c>
    </row>
    <row r="49" customFormat="false" ht="14.4" hidden="false" customHeight="false" outlineLevel="0" collapsed="false">
      <c r="B49" s="0" t="n">
        <v>47</v>
      </c>
      <c r="C49" s="15" t="s">
        <v>123</v>
      </c>
    </row>
    <row r="50" customFormat="false" ht="14.4" hidden="false" customHeight="false" outlineLevel="0" collapsed="false">
      <c r="B50" s="0" t="n">
        <v>48</v>
      </c>
      <c r="C50" s="15" t="s">
        <v>125</v>
      </c>
    </row>
    <row r="51" customFormat="false" ht="14.4" hidden="false" customHeight="false" outlineLevel="0" collapsed="false">
      <c r="B51" s="0" t="n">
        <v>49</v>
      </c>
      <c r="C51" s="15" t="s">
        <v>126</v>
      </c>
    </row>
    <row r="52" customFormat="false" ht="14.4" hidden="false" customHeight="false" outlineLevel="0" collapsed="false">
      <c r="B52" s="0" t="n">
        <v>50</v>
      </c>
      <c r="C52" s="15" t="s">
        <v>127</v>
      </c>
    </row>
    <row r="53" customFormat="false" ht="14.4" hidden="false" customHeight="false" outlineLevel="0" collapsed="false">
      <c r="B53" s="0" t="n">
        <v>51</v>
      </c>
      <c r="C53" s="15" t="s">
        <v>128</v>
      </c>
    </row>
    <row r="54" customFormat="false" ht="14.4" hidden="false" customHeight="false" outlineLevel="0" collapsed="false">
      <c r="B54" s="0" t="n">
        <v>52</v>
      </c>
      <c r="C54" s="15" t="s">
        <v>129</v>
      </c>
    </row>
    <row r="55" customFormat="false" ht="14.4" hidden="false" customHeight="false" outlineLevel="0" collapsed="false">
      <c r="B55" s="0" t="n">
        <v>53</v>
      </c>
      <c r="C55" s="15" t="s">
        <v>131</v>
      </c>
    </row>
    <row r="56" customFormat="false" ht="14.4" hidden="false" customHeight="false" outlineLevel="0" collapsed="false">
      <c r="B56" s="0" t="n">
        <v>54</v>
      </c>
      <c r="C56" s="15" t="s">
        <v>133</v>
      </c>
    </row>
    <row r="57" customFormat="false" ht="14.4" hidden="false" customHeight="false" outlineLevel="0" collapsed="false">
      <c r="B57" s="0" t="n">
        <v>55</v>
      </c>
      <c r="C57" s="15" t="s">
        <v>135</v>
      </c>
    </row>
    <row r="58" customFormat="false" ht="14.4" hidden="false" customHeight="false" outlineLevel="0" collapsed="false">
      <c r="B58" s="0" t="n">
        <v>56</v>
      </c>
      <c r="C58" s="15" t="s">
        <v>136</v>
      </c>
    </row>
    <row r="59" customFormat="false" ht="14.4" hidden="false" customHeight="false" outlineLevel="0" collapsed="false">
      <c r="B59" s="0" t="n">
        <v>57</v>
      </c>
      <c r="C59" s="15" t="s">
        <v>138</v>
      </c>
    </row>
    <row r="60" customFormat="false" ht="14.4" hidden="false" customHeight="false" outlineLevel="0" collapsed="false">
      <c r="B60" s="0" t="n">
        <v>58</v>
      </c>
      <c r="C60" s="15" t="s">
        <v>139</v>
      </c>
    </row>
    <row r="61" customFormat="false" ht="14.4" hidden="false" customHeight="false" outlineLevel="0" collapsed="false">
      <c r="B61" s="0" t="n">
        <v>59</v>
      </c>
      <c r="C61" s="15" t="s">
        <v>143</v>
      </c>
    </row>
    <row r="62" customFormat="false" ht="14.4" hidden="false" customHeight="false" outlineLevel="0" collapsed="false">
      <c r="B62" s="0" t="n">
        <v>60</v>
      </c>
      <c r="C62" s="15" t="s">
        <v>147</v>
      </c>
    </row>
    <row r="63" customFormat="false" ht="14.4" hidden="false" customHeight="false" outlineLevel="0" collapsed="false">
      <c r="B63" s="0" t="n">
        <v>61</v>
      </c>
      <c r="C63" s="15" t="s">
        <v>151</v>
      </c>
    </row>
    <row r="64" customFormat="false" ht="14.4" hidden="false" customHeight="false" outlineLevel="0" collapsed="false">
      <c r="B64" s="0" t="n">
        <v>62</v>
      </c>
      <c r="C64" s="15" t="s">
        <v>154</v>
      </c>
    </row>
    <row r="65" customFormat="false" ht="14.4" hidden="false" customHeight="false" outlineLevel="0" collapsed="false">
      <c r="B65" s="0" t="n">
        <v>63</v>
      </c>
      <c r="C65" s="15" t="s">
        <v>156</v>
      </c>
    </row>
    <row r="66" customFormat="false" ht="14.4" hidden="false" customHeight="false" outlineLevel="0" collapsed="false">
      <c r="B66" s="0" t="n">
        <v>64</v>
      </c>
      <c r="C66" s="15" t="s">
        <v>157</v>
      </c>
    </row>
    <row r="67" customFormat="false" ht="14.4" hidden="false" customHeight="false" outlineLevel="0" collapsed="false">
      <c r="B67" s="0" t="n">
        <v>65</v>
      </c>
      <c r="C67" s="15" t="s">
        <v>158</v>
      </c>
    </row>
    <row r="68" customFormat="false" ht="14.4" hidden="false" customHeight="false" outlineLevel="0" collapsed="false">
      <c r="B68" s="0" t="n">
        <v>66</v>
      </c>
      <c r="C68" s="15" t="s">
        <v>160</v>
      </c>
    </row>
    <row r="69" customFormat="false" ht="14.4" hidden="false" customHeight="false" outlineLevel="0" collapsed="false">
      <c r="B69" s="0" t="n">
        <v>67</v>
      </c>
      <c r="C69" s="15" t="s">
        <v>161</v>
      </c>
    </row>
    <row r="70" customFormat="false" ht="14.4" hidden="false" customHeight="false" outlineLevel="0" collapsed="false">
      <c r="B70" s="0" t="n">
        <v>68</v>
      </c>
      <c r="C70" s="15" t="s">
        <v>162</v>
      </c>
    </row>
    <row r="71" customFormat="false" ht="14.4" hidden="false" customHeight="false" outlineLevel="0" collapsed="false">
      <c r="B71" s="0" t="n">
        <v>69</v>
      </c>
      <c r="C71" s="15" t="s">
        <v>163</v>
      </c>
    </row>
    <row r="72" customFormat="false" ht="14.4" hidden="false" customHeight="false" outlineLevel="0" collapsed="false">
      <c r="B72" s="0" t="n">
        <v>70</v>
      </c>
      <c r="C72" s="15" t="s">
        <v>164</v>
      </c>
    </row>
    <row r="73" customFormat="false" ht="14.4" hidden="false" customHeight="false" outlineLevel="0" collapsed="false">
      <c r="B73" s="0" t="n">
        <v>71</v>
      </c>
      <c r="C73" s="15" t="s">
        <v>166</v>
      </c>
    </row>
    <row r="74" customFormat="false" ht="14.4" hidden="false" customHeight="false" outlineLevel="0" collapsed="false">
      <c r="B74" s="0" t="n">
        <v>72</v>
      </c>
      <c r="C74" s="15" t="s">
        <v>167</v>
      </c>
    </row>
    <row r="75" customFormat="false" ht="14.4" hidden="false" customHeight="false" outlineLevel="0" collapsed="false">
      <c r="B75" s="0" t="n">
        <v>73</v>
      </c>
      <c r="C75" s="15" t="s">
        <v>168</v>
      </c>
    </row>
    <row r="76" customFormat="false" ht="14.4" hidden="false" customHeight="false" outlineLevel="0" collapsed="false">
      <c r="B76" s="0" t="n">
        <v>74</v>
      </c>
      <c r="C76" s="15" t="s">
        <v>169</v>
      </c>
    </row>
    <row r="77" customFormat="false" ht="14.4" hidden="false" customHeight="false" outlineLevel="0" collapsed="false">
      <c r="B77" s="0" t="n">
        <v>75</v>
      </c>
      <c r="C77" s="15" t="s">
        <v>170</v>
      </c>
    </row>
    <row r="78" customFormat="false" ht="14.4" hidden="false" customHeight="false" outlineLevel="0" collapsed="false">
      <c r="B78" s="0" t="n">
        <v>76</v>
      </c>
      <c r="C78" s="15" t="s">
        <v>172</v>
      </c>
    </row>
    <row r="79" customFormat="false" ht="14.4" hidden="false" customHeight="false" outlineLevel="0" collapsed="false">
      <c r="B79" s="0" t="n">
        <v>77</v>
      </c>
      <c r="C79" s="15" t="s">
        <v>539</v>
      </c>
    </row>
    <row r="80" customFormat="false" ht="14.4" hidden="false" customHeight="false" outlineLevel="0" collapsed="false">
      <c r="B80" s="0" t="n">
        <v>78</v>
      </c>
      <c r="C80" s="15" t="s">
        <v>175</v>
      </c>
    </row>
    <row r="81" customFormat="false" ht="14.4" hidden="false" customHeight="false" outlineLevel="0" collapsed="false">
      <c r="B81" s="0" t="n">
        <v>79</v>
      </c>
      <c r="C81" s="15" t="s">
        <v>178</v>
      </c>
    </row>
    <row r="82" customFormat="false" ht="14.4" hidden="false" customHeight="false" outlineLevel="0" collapsed="false">
      <c r="B82" s="0" t="n">
        <v>80</v>
      </c>
      <c r="C82" s="15" t="s">
        <v>182</v>
      </c>
    </row>
    <row r="83" customFormat="false" ht="14.4" hidden="false" customHeight="false" outlineLevel="0" collapsed="false">
      <c r="B83" s="0" t="n">
        <v>81</v>
      </c>
      <c r="C83" s="15" t="s">
        <v>185</v>
      </c>
    </row>
    <row r="84" customFormat="false" ht="14.4" hidden="false" customHeight="false" outlineLevel="0" collapsed="false">
      <c r="B84" s="0" t="n">
        <v>82</v>
      </c>
      <c r="C84" s="15" t="s">
        <v>186</v>
      </c>
    </row>
    <row r="85" customFormat="false" ht="14.4" hidden="false" customHeight="false" outlineLevel="0" collapsed="false">
      <c r="B85" s="0" t="n">
        <v>83</v>
      </c>
      <c r="C85" s="15" t="s">
        <v>187</v>
      </c>
    </row>
    <row r="86" customFormat="false" ht="14.4" hidden="false" customHeight="false" outlineLevel="0" collapsed="false">
      <c r="B86" s="0" t="n">
        <v>84</v>
      </c>
      <c r="C86" s="15" t="s">
        <v>189</v>
      </c>
    </row>
    <row r="87" customFormat="false" ht="14.4" hidden="false" customHeight="false" outlineLevel="0" collapsed="false">
      <c r="B87" s="0" t="n">
        <v>85</v>
      </c>
      <c r="C87" s="15" t="s">
        <v>192</v>
      </c>
    </row>
    <row r="88" customFormat="false" ht="14.4" hidden="false" customHeight="false" outlineLevel="0" collapsed="false">
      <c r="B88" s="0" t="n">
        <v>86</v>
      </c>
      <c r="C88" s="15" t="s">
        <v>194</v>
      </c>
    </row>
    <row r="89" customFormat="false" ht="14.4" hidden="false" customHeight="false" outlineLevel="0" collapsed="false">
      <c r="B89" s="0" t="n">
        <v>87</v>
      </c>
      <c r="C89" s="15" t="s">
        <v>196</v>
      </c>
    </row>
    <row r="90" customFormat="false" ht="14.4" hidden="false" customHeight="false" outlineLevel="0" collapsed="false">
      <c r="B90" s="0" t="n">
        <v>88</v>
      </c>
      <c r="C90" s="15" t="s">
        <v>199</v>
      </c>
    </row>
    <row r="91" customFormat="false" ht="14.4" hidden="false" customHeight="false" outlineLevel="0" collapsed="false">
      <c r="B91" s="0" t="n">
        <v>89</v>
      </c>
      <c r="C91" s="15" t="s">
        <v>203</v>
      </c>
    </row>
    <row r="92" customFormat="false" ht="14.4" hidden="false" customHeight="false" outlineLevel="0" collapsed="false">
      <c r="B92" s="0" t="n">
        <v>90</v>
      </c>
      <c r="C92" s="15" t="s">
        <v>205</v>
      </c>
    </row>
    <row r="93" customFormat="false" ht="14.4" hidden="false" customHeight="false" outlineLevel="0" collapsed="false">
      <c r="B93" s="0" t="n">
        <v>91</v>
      </c>
      <c r="C93" s="15" t="s">
        <v>206</v>
      </c>
    </row>
    <row r="94" customFormat="false" ht="14.4" hidden="false" customHeight="false" outlineLevel="0" collapsed="false">
      <c r="B94" s="0" t="n">
        <v>92</v>
      </c>
      <c r="C94" s="7" t="s">
        <v>208</v>
      </c>
    </row>
    <row r="95" customFormat="false" ht="14.4" hidden="false" customHeight="false" outlineLevel="0" collapsed="false">
      <c r="B95" s="0" t="n">
        <v>93</v>
      </c>
      <c r="C95" s="15" t="s">
        <v>212</v>
      </c>
    </row>
    <row r="96" customFormat="false" ht="14.4" hidden="false" customHeight="false" outlineLevel="0" collapsed="false">
      <c r="B96" s="0" t="n">
        <v>94</v>
      </c>
      <c r="C96" s="15" t="s">
        <v>216</v>
      </c>
    </row>
    <row r="97" customFormat="false" ht="14.4" hidden="false" customHeight="false" outlineLevel="0" collapsed="false">
      <c r="B97" s="0" t="n">
        <v>95</v>
      </c>
      <c r="C97" s="15" t="s">
        <v>220</v>
      </c>
    </row>
    <row r="98" customFormat="false" ht="14.4" hidden="false" customHeight="false" outlineLevel="0" collapsed="false">
      <c r="B98" s="0" t="n">
        <v>96</v>
      </c>
      <c r="C98" s="7" t="s">
        <v>224</v>
      </c>
    </row>
    <row r="99" customFormat="false" ht="14.4" hidden="false" customHeight="false" outlineLevel="0" collapsed="false">
      <c r="B99" s="0" t="n">
        <v>97</v>
      </c>
      <c r="C99" s="15" t="s">
        <v>228</v>
      </c>
    </row>
    <row r="100" customFormat="false" ht="14.4" hidden="false" customHeight="false" outlineLevel="0" collapsed="false">
      <c r="B100" s="0" t="n">
        <v>98</v>
      </c>
      <c r="C100" s="7" t="s">
        <v>232</v>
      </c>
    </row>
    <row r="101" customFormat="false" ht="14.4" hidden="false" customHeight="false" outlineLevel="0" collapsed="false">
      <c r="B101" s="0" t="n">
        <v>99</v>
      </c>
      <c r="C101" s="7" t="s">
        <v>235</v>
      </c>
    </row>
    <row r="102" customFormat="false" ht="14.4" hidden="false" customHeight="false" outlineLevel="0" collapsed="false">
      <c r="B102" s="0" t="n">
        <v>100</v>
      </c>
      <c r="C102" s="7" t="s">
        <v>239</v>
      </c>
    </row>
    <row r="103" customFormat="false" ht="14.4" hidden="false" customHeight="false" outlineLevel="0" collapsed="false">
      <c r="B103" s="0" t="n">
        <v>101</v>
      </c>
      <c r="C103" s="7" t="s">
        <v>242</v>
      </c>
    </row>
    <row r="104" customFormat="false" ht="14.4" hidden="false" customHeight="false" outlineLevel="0" collapsed="false">
      <c r="B104" s="0" t="n">
        <v>102</v>
      </c>
      <c r="C104" s="32" t="s">
        <v>244</v>
      </c>
    </row>
    <row r="105" customFormat="false" ht="14.4" hidden="false" customHeight="false" outlineLevel="0" collapsed="false">
      <c r="B105" s="0" t="n">
        <v>103</v>
      </c>
      <c r="C105" s="15" t="s">
        <v>246</v>
      </c>
    </row>
    <row r="106" customFormat="false" ht="14.4" hidden="false" customHeight="false" outlineLevel="0" collapsed="false">
      <c r="B106" s="0" t="n">
        <v>104</v>
      </c>
      <c r="C106" s="7" t="s">
        <v>248</v>
      </c>
    </row>
    <row r="107" customFormat="false" ht="14.4" hidden="false" customHeight="false" outlineLevel="0" collapsed="false">
      <c r="B107" s="0" t="n">
        <v>105</v>
      </c>
      <c r="C107" s="15" t="s">
        <v>252</v>
      </c>
    </row>
    <row r="108" customFormat="false" ht="14.4" hidden="false" customHeight="false" outlineLevel="0" collapsed="false">
      <c r="B108" s="0" t="n">
        <v>106</v>
      </c>
      <c r="C108" s="15" t="s">
        <v>255</v>
      </c>
    </row>
    <row r="109" customFormat="false" ht="14.4" hidden="false" customHeight="false" outlineLevel="0" collapsed="false">
      <c r="B109" s="0" t="n">
        <v>107</v>
      </c>
      <c r="C109" s="15" t="s">
        <v>256</v>
      </c>
    </row>
    <row r="110" customFormat="false" ht="14.4" hidden="false" customHeight="false" outlineLevel="0" collapsed="false">
      <c r="B110" s="0" t="n">
        <v>108</v>
      </c>
      <c r="C110" s="15" t="s">
        <v>257</v>
      </c>
    </row>
    <row r="111" customFormat="false" ht="14.4" hidden="false" customHeight="false" outlineLevel="0" collapsed="false">
      <c r="B111" s="0" t="n">
        <v>109</v>
      </c>
      <c r="C111" s="15" t="s">
        <v>260</v>
      </c>
    </row>
    <row r="112" customFormat="false" ht="14.4" hidden="false" customHeight="false" outlineLevel="0" collapsed="false">
      <c r="B112" s="0" t="n">
        <v>110</v>
      </c>
      <c r="C112" s="15" t="s">
        <v>263</v>
      </c>
    </row>
    <row r="113" customFormat="false" ht="14.4" hidden="false" customHeight="false" outlineLevel="0" collapsed="false">
      <c r="B113" s="0" t="n">
        <v>111</v>
      </c>
      <c r="C113" s="15" t="s">
        <v>266</v>
      </c>
    </row>
    <row r="114" customFormat="false" ht="14.4" hidden="false" customHeight="false" outlineLevel="0" collapsed="false">
      <c r="B114" s="0" t="n">
        <v>112</v>
      </c>
      <c r="C114" s="15" t="s">
        <v>268</v>
      </c>
    </row>
    <row r="115" customFormat="false" ht="14.4" hidden="false" customHeight="false" outlineLevel="0" collapsed="false">
      <c r="B115" s="0" t="n">
        <v>113</v>
      </c>
      <c r="C115" s="15" t="s">
        <v>269</v>
      </c>
    </row>
    <row r="116" customFormat="false" ht="14.4" hidden="false" customHeight="false" outlineLevel="0" collapsed="false">
      <c r="B116" s="0" t="n">
        <v>114</v>
      </c>
      <c r="C116" s="15" t="s">
        <v>271</v>
      </c>
    </row>
    <row r="117" customFormat="false" ht="14.4" hidden="false" customHeight="false" outlineLevel="0" collapsed="false">
      <c r="B117" s="0" t="n">
        <v>115</v>
      </c>
      <c r="C117" s="15" t="s">
        <v>272</v>
      </c>
    </row>
    <row r="118" customFormat="false" ht="14.4" hidden="false" customHeight="false" outlineLevel="0" collapsed="false">
      <c r="B118" s="0" t="n">
        <v>116</v>
      </c>
      <c r="C118" s="15" t="s">
        <v>274</v>
      </c>
    </row>
    <row r="119" customFormat="false" ht="14.4" hidden="false" customHeight="false" outlineLevel="0" collapsed="false">
      <c r="B119" s="0" t="n">
        <v>117</v>
      </c>
      <c r="C119" s="15" t="s">
        <v>278</v>
      </c>
    </row>
    <row r="120" customFormat="false" ht="14.4" hidden="false" customHeight="false" outlineLevel="0" collapsed="false">
      <c r="B120" s="0" t="n">
        <v>118</v>
      </c>
      <c r="C120" s="15" t="s">
        <v>281</v>
      </c>
    </row>
    <row r="121" customFormat="false" ht="14.4" hidden="false" customHeight="false" outlineLevel="0" collapsed="false">
      <c r="B121" s="0" t="n">
        <v>119</v>
      </c>
      <c r="C121" s="15" t="s">
        <v>282</v>
      </c>
    </row>
    <row r="122" customFormat="false" ht="14.4" hidden="false" customHeight="false" outlineLevel="0" collapsed="false">
      <c r="B122" s="0" t="n">
        <v>120</v>
      </c>
      <c r="C122" s="15" t="s">
        <v>283</v>
      </c>
    </row>
    <row r="123" customFormat="false" ht="14.4" hidden="false" customHeight="false" outlineLevel="0" collapsed="false">
      <c r="B123" s="0" t="n">
        <v>121</v>
      </c>
      <c r="C123" s="15" t="s">
        <v>284</v>
      </c>
    </row>
    <row r="124" customFormat="false" ht="14.4" hidden="false" customHeight="false" outlineLevel="0" collapsed="false">
      <c r="B124" s="0" t="n">
        <v>122</v>
      </c>
      <c r="C124" s="15" t="s">
        <v>285</v>
      </c>
    </row>
    <row r="125" customFormat="false" ht="14.4" hidden="false" customHeight="false" outlineLevel="0" collapsed="false">
      <c r="B125" s="0" t="n">
        <v>123</v>
      </c>
      <c r="C125" s="15" t="s">
        <v>287</v>
      </c>
    </row>
    <row r="126" customFormat="false" ht="14.4" hidden="false" customHeight="false" outlineLevel="0" collapsed="false">
      <c r="B126" s="0" t="n">
        <v>124</v>
      </c>
      <c r="C126" s="15" t="s">
        <v>289</v>
      </c>
    </row>
    <row r="127" customFormat="false" ht="14.4" hidden="false" customHeight="false" outlineLevel="0" collapsed="false">
      <c r="B127" s="0" t="n">
        <v>125</v>
      </c>
      <c r="C127" s="15" t="s">
        <v>291</v>
      </c>
    </row>
    <row r="128" customFormat="false" ht="14.4" hidden="false" customHeight="false" outlineLevel="0" collapsed="false">
      <c r="B128" s="0" t="n">
        <v>126</v>
      </c>
      <c r="C128" s="15" t="s">
        <v>292</v>
      </c>
    </row>
    <row r="129" customFormat="false" ht="14.4" hidden="false" customHeight="false" outlineLevel="0" collapsed="false">
      <c r="B129" s="0" t="n">
        <v>127</v>
      </c>
      <c r="C129" s="15" t="s">
        <v>293</v>
      </c>
    </row>
    <row r="130" customFormat="false" ht="14.4" hidden="false" customHeight="false" outlineLevel="0" collapsed="false">
      <c r="B130" s="0" t="n">
        <v>128</v>
      </c>
      <c r="C130" s="15" t="s">
        <v>294</v>
      </c>
    </row>
    <row r="131" customFormat="false" ht="14.4" hidden="false" customHeight="false" outlineLevel="0" collapsed="false">
      <c r="B131" s="0" t="n">
        <v>129</v>
      </c>
      <c r="C131" s="15" t="s">
        <v>295</v>
      </c>
    </row>
    <row r="132" customFormat="false" ht="14.4" hidden="false" customHeight="false" outlineLevel="0" collapsed="false">
      <c r="B132" s="0" t="n">
        <v>130</v>
      </c>
      <c r="C132" s="15" t="s">
        <v>296</v>
      </c>
    </row>
    <row r="133" customFormat="false" ht="14.4" hidden="false" customHeight="false" outlineLevel="0" collapsed="false">
      <c r="B133" s="0" t="n">
        <v>131</v>
      </c>
      <c r="C133" s="15" t="s">
        <v>297</v>
      </c>
    </row>
    <row r="134" customFormat="false" ht="14.4" hidden="false" customHeight="false" outlineLevel="0" collapsed="false">
      <c r="B134" s="0" t="n">
        <v>132</v>
      </c>
      <c r="C134" s="15" t="s">
        <v>299</v>
      </c>
    </row>
    <row r="135" customFormat="false" ht="14.4" hidden="false" customHeight="false" outlineLevel="0" collapsed="false">
      <c r="B135" s="0" t="n">
        <v>133</v>
      </c>
      <c r="C135" s="15" t="s">
        <v>300</v>
      </c>
    </row>
    <row r="136" customFormat="false" ht="14.4" hidden="false" customHeight="false" outlineLevel="0" collapsed="false">
      <c r="B136" s="0" t="n">
        <v>134</v>
      </c>
      <c r="C136" s="15" t="s">
        <v>302</v>
      </c>
    </row>
    <row r="137" customFormat="false" ht="14.4" hidden="false" customHeight="false" outlineLevel="0" collapsed="false">
      <c r="B137" s="0" t="n">
        <v>135</v>
      </c>
      <c r="C137" s="15" t="s">
        <v>304</v>
      </c>
    </row>
    <row r="138" customFormat="false" ht="14.4" hidden="false" customHeight="false" outlineLevel="0" collapsed="false">
      <c r="B138" s="0" t="n">
        <v>136</v>
      </c>
      <c r="C138" s="15" t="s">
        <v>307</v>
      </c>
    </row>
    <row r="139" customFormat="false" ht="14.4" hidden="false" customHeight="false" outlineLevel="0" collapsed="false">
      <c r="B139" s="0" t="n">
        <v>137</v>
      </c>
      <c r="C139" s="15" t="s">
        <v>310</v>
      </c>
    </row>
    <row r="140" customFormat="false" ht="14.4" hidden="false" customHeight="false" outlineLevel="0" collapsed="false">
      <c r="B140" s="0" t="n">
        <v>138</v>
      </c>
      <c r="C140" s="15" t="s">
        <v>312</v>
      </c>
    </row>
    <row r="141" customFormat="false" ht="14.4" hidden="false" customHeight="false" outlineLevel="0" collapsed="false">
      <c r="B141" s="0" t="n">
        <v>139</v>
      </c>
      <c r="C141" s="15" t="s">
        <v>313</v>
      </c>
    </row>
    <row r="142" customFormat="false" ht="14.4" hidden="false" customHeight="false" outlineLevel="0" collapsed="false">
      <c r="B142" s="0" t="n">
        <v>140</v>
      </c>
      <c r="C142" s="15" t="s">
        <v>314</v>
      </c>
    </row>
    <row r="143" customFormat="false" ht="14.4" hidden="false" customHeight="false" outlineLevel="0" collapsed="false">
      <c r="B143" s="0" t="n">
        <v>141</v>
      </c>
      <c r="C143" s="15" t="s">
        <v>316</v>
      </c>
    </row>
    <row r="144" customFormat="false" ht="14.4" hidden="false" customHeight="false" outlineLevel="0" collapsed="false">
      <c r="B144" s="0" t="n">
        <v>142</v>
      </c>
      <c r="C144" s="15" t="s">
        <v>317</v>
      </c>
    </row>
    <row r="145" customFormat="false" ht="14.4" hidden="false" customHeight="false" outlineLevel="0" collapsed="false">
      <c r="B145" s="0" t="n">
        <v>143</v>
      </c>
      <c r="C145" s="15" t="s">
        <v>318</v>
      </c>
    </row>
    <row r="146" customFormat="false" ht="14.4" hidden="false" customHeight="false" outlineLevel="0" collapsed="false">
      <c r="B146" s="0" t="n">
        <v>144</v>
      </c>
      <c r="C146" s="15" t="s">
        <v>319</v>
      </c>
    </row>
    <row r="147" customFormat="false" ht="14.4" hidden="false" customHeight="false" outlineLevel="0" collapsed="false">
      <c r="B147" s="0" t="n">
        <v>145</v>
      </c>
      <c r="C147" s="15" t="s">
        <v>320</v>
      </c>
    </row>
    <row r="148" customFormat="false" ht="14.4" hidden="false" customHeight="false" outlineLevel="0" collapsed="false">
      <c r="B148" s="0" t="n">
        <v>146</v>
      </c>
      <c r="C148" s="15" t="s">
        <v>323</v>
      </c>
    </row>
    <row r="149" customFormat="false" ht="14.4" hidden="false" customHeight="false" outlineLevel="0" collapsed="false">
      <c r="B149" s="0" t="n">
        <v>147</v>
      </c>
      <c r="C149" s="15" t="s">
        <v>326</v>
      </c>
    </row>
    <row r="150" customFormat="false" ht="14.4" hidden="false" customHeight="false" outlineLevel="0" collapsed="false">
      <c r="B150" s="0" t="n">
        <v>148</v>
      </c>
      <c r="C150" s="15" t="s">
        <v>328</v>
      </c>
    </row>
    <row r="151" customFormat="false" ht="14.4" hidden="false" customHeight="false" outlineLevel="0" collapsed="false">
      <c r="B151" s="0" t="n">
        <v>149</v>
      </c>
      <c r="C151" s="15" t="s">
        <v>329</v>
      </c>
    </row>
    <row r="152" customFormat="false" ht="14.4" hidden="false" customHeight="false" outlineLevel="0" collapsed="false">
      <c r="B152" s="0" t="n">
        <v>150</v>
      </c>
      <c r="C152" s="15" t="s">
        <v>330</v>
      </c>
    </row>
    <row r="153" customFormat="false" ht="14.4" hidden="false" customHeight="false" outlineLevel="0" collapsed="false">
      <c r="B153" s="0" t="n">
        <v>151</v>
      </c>
      <c r="C153" s="15" t="s">
        <v>331</v>
      </c>
    </row>
    <row r="154" customFormat="false" ht="14.4" hidden="false" customHeight="false" outlineLevel="0" collapsed="false">
      <c r="B154" s="0" t="n">
        <v>152</v>
      </c>
      <c r="C154" s="15" t="s">
        <v>332</v>
      </c>
    </row>
    <row r="155" customFormat="false" ht="14.4" hidden="false" customHeight="false" outlineLevel="0" collapsed="false">
      <c r="B155" s="0" t="n">
        <v>153</v>
      </c>
      <c r="C155" s="15" t="s">
        <v>334</v>
      </c>
    </row>
    <row r="156" customFormat="false" ht="14.4" hidden="false" customHeight="false" outlineLevel="0" collapsed="false">
      <c r="B156" s="0" t="n">
        <v>154</v>
      </c>
      <c r="C156" s="15" t="s">
        <v>335</v>
      </c>
    </row>
    <row r="157" customFormat="false" ht="14.4" hidden="false" customHeight="false" outlineLevel="0" collapsed="false">
      <c r="B157" s="0" t="n">
        <v>155</v>
      </c>
      <c r="C157" s="15" t="s">
        <v>336</v>
      </c>
    </row>
    <row r="158" customFormat="false" ht="14.4" hidden="false" customHeight="false" outlineLevel="0" collapsed="false">
      <c r="B158" s="0" t="n">
        <v>156</v>
      </c>
      <c r="C158" s="15" t="s">
        <v>338</v>
      </c>
    </row>
    <row r="159" customFormat="false" ht="14.4" hidden="false" customHeight="false" outlineLevel="0" collapsed="false">
      <c r="B159" s="0" t="n">
        <v>157</v>
      </c>
      <c r="C159" s="15" t="s">
        <v>340</v>
      </c>
    </row>
    <row r="160" customFormat="false" ht="14.4" hidden="false" customHeight="false" outlineLevel="0" collapsed="false">
      <c r="B160" s="0" t="n">
        <v>158</v>
      </c>
      <c r="C160" s="15" t="s">
        <v>341</v>
      </c>
    </row>
    <row r="161" customFormat="false" ht="14.4" hidden="false" customHeight="false" outlineLevel="0" collapsed="false">
      <c r="B161" s="0" t="n">
        <v>159</v>
      </c>
      <c r="C161" s="15" t="s">
        <v>343</v>
      </c>
    </row>
    <row r="162" customFormat="false" ht="14.4" hidden="false" customHeight="false" outlineLevel="0" collapsed="false">
      <c r="B162" s="0" t="n">
        <v>160</v>
      </c>
      <c r="C162" s="15" t="s">
        <v>344</v>
      </c>
    </row>
    <row r="163" customFormat="false" ht="14.4" hidden="false" customHeight="false" outlineLevel="0" collapsed="false">
      <c r="B163" s="0" t="n">
        <v>161</v>
      </c>
      <c r="C163" s="15" t="s">
        <v>345</v>
      </c>
    </row>
    <row r="164" customFormat="false" ht="14.4" hidden="false" customHeight="false" outlineLevel="0" collapsed="false">
      <c r="B164" s="0" t="n">
        <v>162</v>
      </c>
      <c r="C164" s="15" t="s">
        <v>347</v>
      </c>
    </row>
    <row r="165" customFormat="false" ht="14.4" hidden="false" customHeight="false" outlineLevel="0" collapsed="false">
      <c r="B165" s="0" t="n">
        <v>163</v>
      </c>
      <c r="C165" s="15" t="s">
        <v>348</v>
      </c>
    </row>
    <row r="166" customFormat="false" ht="14.4" hidden="false" customHeight="false" outlineLevel="0" collapsed="false">
      <c r="B166" s="0" t="n">
        <v>164</v>
      </c>
      <c r="C166" s="15" t="s">
        <v>350</v>
      </c>
    </row>
    <row r="167" customFormat="false" ht="14.4" hidden="false" customHeight="false" outlineLevel="0" collapsed="false">
      <c r="B167" s="0" t="n">
        <v>165</v>
      </c>
      <c r="C167" s="15" t="s">
        <v>351</v>
      </c>
    </row>
    <row r="168" customFormat="false" ht="14.4" hidden="false" customHeight="false" outlineLevel="0" collapsed="false">
      <c r="B168" s="0" t="n">
        <v>166</v>
      </c>
      <c r="C168" s="15" t="s">
        <v>352</v>
      </c>
    </row>
    <row r="169" customFormat="false" ht="14.4" hidden="false" customHeight="false" outlineLevel="0" collapsed="false">
      <c r="B169" s="0" t="n">
        <v>167</v>
      </c>
      <c r="C169" s="15" t="s">
        <v>354</v>
      </c>
    </row>
    <row r="170" customFormat="false" ht="14.4" hidden="false" customHeight="false" outlineLevel="0" collapsed="false">
      <c r="B170" s="0" t="n">
        <v>168</v>
      </c>
      <c r="C170" s="15" t="s">
        <v>357</v>
      </c>
    </row>
    <row r="171" customFormat="false" ht="14.4" hidden="false" customHeight="false" outlineLevel="0" collapsed="false">
      <c r="B171" s="0" t="n">
        <v>169</v>
      </c>
      <c r="C171" s="15" t="s">
        <v>360</v>
      </c>
    </row>
    <row r="172" customFormat="false" ht="14.4" hidden="false" customHeight="false" outlineLevel="0" collapsed="false">
      <c r="B172" s="0" t="n">
        <v>170</v>
      </c>
      <c r="C172" s="15" t="s">
        <v>361</v>
      </c>
    </row>
    <row r="173" customFormat="false" ht="14.4" hidden="false" customHeight="false" outlineLevel="0" collapsed="false">
      <c r="B173" s="0" t="n">
        <v>171</v>
      </c>
      <c r="C173" s="15" t="s">
        <v>362</v>
      </c>
    </row>
    <row r="174" customFormat="false" ht="14.4" hidden="false" customHeight="false" outlineLevel="0" collapsed="false">
      <c r="B174" s="0" t="n">
        <v>172</v>
      </c>
      <c r="C174" s="15" t="s">
        <v>365</v>
      </c>
    </row>
    <row r="175" customFormat="false" ht="14.4" hidden="false" customHeight="false" outlineLevel="0" collapsed="false">
      <c r="B175" s="0" t="n">
        <v>173</v>
      </c>
      <c r="C175" s="15" t="s">
        <v>367</v>
      </c>
    </row>
    <row r="176" customFormat="false" ht="14.4" hidden="false" customHeight="false" outlineLevel="0" collapsed="false">
      <c r="B176" s="0" t="n">
        <v>174</v>
      </c>
      <c r="C176" s="15" t="s">
        <v>369</v>
      </c>
    </row>
    <row r="177" customFormat="false" ht="14.4" hidden="false" customHeight="false" outlineLevel="0" collapsed="false">
      <c r="B177" s="0" t="n">
        <v>175</v>
      </c>
      <c r="C177" s="15" t="s">
        <v>540</v>
      </c>
    </row>
    <row r="178" customFormat="false" ht="14.4" hidden="false" customHeight="false" outlineLevel="0" collapsed="false">
      <c r="B178" s="0" t="n">
        <v>176</v>
      </c>
      <c r="C178" s="15" t="s">
        <v>370</v>
      </c>
    </row>
    <row r="179" customFormat="false" ht="14.4" hidden="false" customHeight="false" outlineLevel="0" collapsed="false">
      <c r="B179" s="0" t="n">
        <v>177</v>
      </c>
      <c r="C179" s="15" t="s">
        <v>371</v>
      </c>
    </row>
    <row r="180" customFormat="false" ht="14.4" hidden="false" customHeight="false" outlineLevel="0" collapsed="false">
      <c r="B180" s="0" t="n">
        <v>178</v>
      </c>
      <c r="C180" s="15" t="s">
        <v>372</v>
      </c>
    </row>
    <row r="181" customFormat="false" ht="14.4" hidden="false" customHeight="false" outlineLevel="0" collapsed="false">
      <c r="B181" s="0" t="n">
        <v>179</v>
      </c>
      <c r="C181" s="15" t="s">
        <v>373</v>
      </c>
    </row>
    <row r="182" customFormat="false" ht="14.4" hidden="false" customHeight="false" outlineLevel="0" collapsed="false">
      <c r="B182" s="0" t="n">
        <v>180</v>
      </c>
      <c r="C182" s="15" t="s">
        <v>374</v>
      </c>
    </row>
    <row r="183" customFormat="false" ht="14.4" hidden="false" customHeight="false" outlineLevel="0" collapsed="false">
      <c r="B183" s="0" t="n">
        <v>181</v>
      </c>
      <c r="C183" s="15" t="s">
        <v>375</v>
      </c>
    </row>
    <row r="184" customFormat="false" ht="14.4" hidden="false" customHeight="false" outlineLevel="0" collapsed="false">
      <c r="B184" s="0" t="n">
        <v>182</v>
      </c>
      <c r="C184" s="15" t="s">
        <v>376</v>
      </c>
    </row>
    <row r="185" customFormat="false" ht="14.4" hidden="false" customHeight="false" outlineLevel="0" collapsed="false">
      <c r="B185" s="0" t="n">
        <v>183</v>
      </c>
      <c r="C185" s="15" t="s">
        <v>377</v>
      </c>
    </row>
    <row r="186" customFormat="false" ht="14.4" hidden="false" customHeight="false" outlineLevel="0" collapsed="false">
      <c r="B186" s="0" t="n">
        <v>184</v>
      </c>
      <c r="C186" s="15" t="s">
        <v>380</v>
      </c>
    </row>
    <row r="187" customFormat="false" ht="14.4" hidden="false" customHeight="false" outlineLevel="0" collapsed="false">
      <c r="B187" s="0" t="n">
        <v>185</v>
      </c>
      <c r="C187" s="15" t="s">
        <v>382</v>
      </c>
    </row>
    <row r="188" customFormat="false" ht="14.4" hidden="false" customHeight="false" outlineLevel="0" collapsed="false">
      <c r="B188" s="0" t="n">
        <v>186</v>
      </c>
      <c r="C188" s="15" t="s">
        <v>383</v>
      </c>
    </row>
    <row r="189" customFormat="false" ht="14.4" hidden="false" customHeight="false" outlineLevel="0" collapsed="false">
      <c r="B189" s="0" t="n">
        <v>187</v>
      </c>
      <c r="C189" s="15" t="s">
        <v>385</v>
      </c>
    </row>
    <row r="190" customFormat="false" ht="14.4" hidden="false" customHeight="false" outlineLevel="0" collapsed="false">
      <c r="B190" s="0" t="n">
        <v>188</v>
      </c>
      <c r="C190" s="15" t="s">
        <v>386</v>
      </c>
    </row>
    <row r="191" customFormat="false" ht="14.4" hidden="false" customHeight="false" outlineLevel="0" collapsed="false">
      <c r="B191" s="0" t="n">
        <v>189</v>
      </c>
      <c r="C191" s="15" t="s">
        <v>388</v>
      </c>
    </row>
    <row r="192" customFormat="false" ht="14.4" hidden="false" customHeight="false" outlineLevel="0" collapsed="false">
      <c r="B192" s="0" t="n">
        <v>190</v>
      </c>
      <c r="C192" s="15" t="s">
        <v>389</v>
      </c>
    </row>
    <row r="193" customFormat="false" ht="14.4" hidden="false" customHeight="false" outlineLevel="0" collapsed="false">
      <c r="B193" s="0" t="n">
        <v>191</v>
      </c>
      <c r="C193" s="15" t="s">
        <v>390</v>
      </c>
    </row>
    <row r="194" customFormat="false" ht="14.4" hidden="false" customHeight="false" outlineLevel="0" collapsed="false">
      <c r="B194" s="0" t="n">
        <v>192</v>
      </c>
      <c r="C194" s="15" t="s">
        <v>391</v>
      </c>
    </row>
    <row r="195" customFormat="false" ht="14.4" hidden="false" customHeight="false" outlineLevel="0" collapsed="false">
      <c r="B195" s="0" t="n">
        <v>193</v>
      </c>
      <c r="C195" s="15" t="s">
        <v>394</v>
      </c>
    </row>
    <row r="196" customFormat="false" ht="14.4" hidden="false" customHeight="false" outlineLevel="0" collapsed="false">
      <c r="B196" s="0" t="n">
        <v>194</v>
      </c>
      <c r="C196" s="15" t="s">
        <v>396</v>
      </c>
    </row>
    <row r="197" customFormat="false" ht="14.4" hidden="false" customHeight="false" outlineLevel="0" collapsed="false">
      <c r="B197" s="0" t="n">
        <v>195</v>
      </c>
      <c r="C197" s="15" t="s">
        <v>397</v>
      </c>
    </row>
    <row r="198" customFormat="false" ht="14.4" hidden="false" customHeight="false" outlineLevel="0" collapsed="false">
      <c r="B198" s="0" t="n">
        <v>196</v>
      </c>
      <c r="C198" s="15" t="s">
        <v>398</v>
      </c>
    </row>
    <row r="199" customFormat="false" ht="14.4" hidden="false" customHeight="false" outlineLevel="0" collapsed="false">
      <c r="B199" s="0" t="n">
        <v>197</v>
      </c>
      <c r="C199" s="15" t="s">
        <v>400</v>
      </c>
    </row>
    <row r="200" customFormat="false" ht="14.4" hidden="false" customHeight="false" outlineLevel="0" collapsed="false">
      <c r="B200" s="0" t="n">
        <v>198</v>
      </c>
      <c r="C200" s="15" t="s">
        <v>402</v>
      </c>
    </row>
    <row r="201" customFormat="false" ht="14.4" hidden="false" customHeight="false" outlineLevel="0" collapsed="false">
      <c r="B201" s="0" t="n">
        <v>199</v>
      </c>
      <c r="C201" s="15" t="s">
        <v>403</v>
      </c>
    </row>
    <row r="202" customFormat="false" ht="14.4" hidden="false" customHeight="false" outlineLevel="0" collapsed="false">
      <c r="B202" s="0" t="n">
        <v>200</v>
      </c>
      <c r="C202" s="15" t="s">
        <v>404</v>
      </c>
    </row>
    <row r="203" customFormat="false" ht="14.4" hidden="false" customHeight="false" outlineLevel="0" collapsed="false">
      <c r="B203" s="0" t="n">
        <v>201</v>
      </c>
      <c r="C203" s="15" t="s">
        <v>541</v>
      </c>
    </row>
    <row r="204" customFormat="false" ht="14.4" hidden="false" customHeight="false" outlineLevel="0" collapsed="false">
      <c r="B204" s="0" t="n">
        <v>202</v>
      </c>
      <c r="C204" s="15" t="s">
        <v>405</v>
      </c>
    </row>
    <row r="205" customFormat="false" ht="14.4" hidden="false" customHeight="false" outlineLevel="0" collapsed="false">
      <c r="B205" s="0" t="n">
        <v>203</v>
      </c>
      <c r="C205" s="15" t="s">
        <v>406</v>
      </c>
    </row>
    <row r="206" customFormat="false" ht="14.4" hidden="false" customHeight="false" outlineLevel="0" collapsed="false">
      <c r="B206" s="0" t="n">
        <v>204</v>
      </c>
      <c r="C206" s="15" t="s">
        <v>408</v>
      </c>
    </row>
    <row r="207" customFormat="false" ht="14.4" hidden="false" customHeight="false" outlineLevel="0" collapsed="false">
      <c r="B207" s="0" t="n">
        <v>205</v>
      </c>
      <c r="C207" s="15" t="s">
        <v>410</v>
      </c>
    </row>
    <row r="208" customFormat="false" ht="14.4" hidden="false" customHeight="false" outlineLevel="0" collapsed="false">
      <c r="B208" s="0" t="n">
        <v>206</v>
      </c>
      <c r="C208" s="15" t="s">
        <v>411</v>
      </c>
    </row>
    <row r="209" customFormat="false" ht="14.4" hidden="false" customHeight="false" outlineLevel="0" collapsed="false">
      <c r="B209" s="0" t="n">
        <v>207</v>
      </c>
      <c r="C209" s="15" t="s">
        <v>413</v>
      </c>
    </row>
    <row r="210" customFormat="false" ht="14.4" hidden="false" customHeight="false" outlineLevel="0" collapsed="false">
      <c r="B210" s="0" t="n">
        <v>208</v>
      </c>
      <c r="C210" s="15" t="s">
        <v>414</v>
      </c>
    </row>
    <row r="211" customFormat="false" ht="14.4" hidden="false" customHeight="false" outlineLevel="0" collapsed="false">
      <c r="B211" s="0" t="n">
        <v>209</v>
      </c>
      <c r="C211" s="15" t="s">
        <v>415</v>
      </c>
    </row>
    <row r="212" customFormat="false" ht="14.4" hidden="false" customHeight="false" outlineLevel="0" collapsed="false">
      <c r="B212" s="0" t="n">
        <v>210</v>
      </c>
      <c r="C212" s="15" t="s">
        <v>416</v>
      </c>
    </row>
    <row r="213" customFormat="false" ht="14.4" hidden="false" customHeight="false" outlineLevel="0" collapsed="false">
      <c r="B213" s="0" t="n">
        <v>211</v>
      </c>
      <c r="C213" s="15" t="s">
        <v>417</v>
      </c>
    </row>
    <row r="214" customFormat="false" ht="14.4" hidden="false" customHeight="false" outlineLevel="0" collapsed="false">
      <c r="B214" s="0" t="n">
        <v>212</v>
      </c>
      <c r="C214" s="15" t="s">
        <v>418</v>
      </c>
    </row>
    <row r="215" customFormat="false" ht="14.4" hidden="false" customHeight="false" outlineLevel="0" collapsed="false">
      <c r="B215" s="0" t="n">
        <v>213</v>
      </c>
      <c r="C215" s="15" t="s">
        <v>419</v>
      </c>
    </row>
    <row r="216" customFormat="false" ht="14.4" hidden="false" customHeight="false" outlineLevel="0" collapsed="false">
      <c r="B216" s="0" t="n">
        <v>214</v>
      </c>
      <c r="C216" s="15" t="s">
        <v>422</v>
      </c>
    </row>
    <row r="217" customFormat="false" ht="14.4" hidden="false" customHeight="false" outlineLevel="0" collapsed="false">
      <c r="B217" s="0" t="n">
        <v>215</v>
      </c>
      <c r="C217" s="15" t="s">
        <v>425</v>
      </c>
    </row>
    <row r="218" customFormat="false" ht="14.4" hidden="false" customHeight="false" outlineLevel="0" collapsed="false">
      <c r="B218" s="0" t="n">
        <v>216</v>
      </c>
      <c r="C218" s="15" t="s">
        <v>426</v>
      </c>
    </row>
    <row r="219" customFormat="false" ht="14.4" hidden="false" customHeight="false" outlineLevel="0" collapsed="false">
      <c r="B219" s="0" t="n">
        <v>217</v>
      </c>
      <c r="C219" s="15" t="s">
        <v>427</v>
      </c>
    </row>
    <row r="220" customFormat="false" ht="14.4" hidden="false" customHeight="false" outlineLevel="0" collapsed="false">
      <c r="B220" s="0" t="n">
        <v>218</v>
      </c>
      <c r="C220" s="15" t="s">
        <v>428</v>
      </c>
    </row>
    <row r="221" customFormat="false" ht="14.4" hidden="false" customHeight="false" outlineLevel="0" collapsed="false">
      <c r="B221" s="0" t="n">
        <v>219</v>
      </c>
      <c r="C221" s="15" t="s">
        <v>429</v>
      </c>
    </row>
    <row r="222" customFormat="false" ht="14.4" hidden="false" customHeight="false" outlineLevel="0" collapsed="false">
      <c r="B222" s="0" t="n">
        <v>220</v>
      </c>
      <c r="C222" s="15" t="s">
        <v>430</v>
      </c>
    </row>
    <row r="223" customFormat="false" ht="14.4" hidden="false" customHeight="false" outlineLevel="0" collapsed="false">
      <c r="B223" s="0" t="n">
        <v>221</v>
      </c>
      <c r="C223" s="15" t="s">
        <v>431</v>
      </c>
    </row>
    <row r="224" customFormat="false" ht="14.4" hidden="false" customHeight="false" outlineLevel="0" collapsed="false">
      <c r="B224" s="0" t="n">
        <v>222</v>
      </c>
      <c r="C224" s="15" t="s">
        <v>434</v>
      </c>
    </row>
    <row r="225" customFormat="false" ht="14.4" hidden="false" customHeight="false" outlineLevel="0" collapsed="false">
      <c r="B225" s="0" t="n">
        <v>223</v>
      </c>
      <c r="C225" s="15" t="s">
        <v>436</v>
      </c>
    </row>
    <row r="226" customFormat="false" ht="14.4" hidden="false" customHeight="false" outlineLevel="0" collapsed="false">
      <c r="B226" s="0" t="n">
        <v>224</v>
      </c>
      <c r="C226" s="15" t="s">
        <v>437</v>
      </c>
    </row>
    <row r="227" customFormat="false" ht="14.4" hidden="false" customHeight="false" outlineLevel="0" collapsed="false">
      <c r="B227" s="0" t="n">
        <v>225</v>
      </c>
      <c r="C227" s="15" t="s">
        <v>438</v>
      </c>
    </row>
    <row r="228" customFormat="false" ht="14.4" hidden="false" customHeight="false" outlineLevel="0" collapsed="false">
      <c r="B228" s="0" t="n">
        <v>226</v>
      </c>
      <c r="C228" s="15" t="s">
        <v>440</v>
      </c>
    </row>
    <row r="229" customFormat="false" ht="14.4" hidden="false" customHeight="false" outlineLevel="0" collapsed="false">
      <c r="B229" s="0" t="n">
        <v>227</v>
      </c>
      <c r="C229" s="15" t="s">
        <v>443</v>
      </c>
    </row>
    <row r="230" customFormat="false" ht="14.4" hidden="false" customHeight="false" outlineLevel="0" collapsed="false">
      <c r="B230" s="0" t="n">
        <v>228</v>
      </c>
      <c r="C230" s="15" t="s">
        <v>445</v>
      </c>
    </row>
    <row r="231" customFormat="false" ht="14.4" hidden="false" customHeight="false" outlineLevel="0" collapsed="false">
      <c r="B231" s="0" t="n">
        <v>229</v>
      </c>
      <c r="C231" s="15" t="s">
        <v>447</v>
      </c>
    </row>
    <row r="232" customFormat="false" ht="14.4" hidden="false" customHeight="false" outlineLevel="0" collapsed="false">
      <c r="B232" s="0" t="n">
        <v>230</v>
      </c>
      <c r="C232" s="15" t="s">
        <v>448</v>
      </c>
    </row>
    <row r="233" customFormat="false" ht="14.4" hidden="false" customHeight="false" outlineLevel="0" collapsed="false">
      <c r="B233" s="0" t="n">
        <v>231</v>
      </c>
      <c r="C233" s="15" t="s">
        <v>449</v>
      </c>
    </row>
    <row r="234" customFormat="false" ht="14.4" hidden="false" customHeight="false" outlineLevel="0" collapsed="false">
      <c r="B234" s="0" t="n">
        <v>232</v>
      </c>
      <c r="C234" s="15" t="s">
        <v>451</v>
      </c>
    </row>
    <row r="235" customFormat="false" ht="14.4" hidden="false" customHeight="false" outlineLevel="0" collapsed="false">
      <c r="B235" s="0" t="n">
        <v>233</v>
      </c>
      <c r="C235" s="15" t="s">
        <v>453</v>
      </c>
    </row>
    <row r="236" customFormat="false" ht="14.4" hidden="false" customHeight="false" outlineLevel="0" collapsed="false">
      <c r="B236" s="0" t="n">
        <v>234</v>
      </c>
      <c r="C236" s="15" t="s">
        <v>456</v>
      </c>
    </row>
    <row r="237" customFormat="false" ht="14.4" hidden="false" customHeight="false" outlineLevel="0" collapsed="false">
      <c r="B237" s="0" t="n">
        <v>235</v>
      </c>
      <c r="C237" s="15" t="s">
        <v>458</v>
      </c>
    </row>
    <row r="238" customFormat="false" ht="14.4" hidden="false" customHeight="false" outlineLevel="0" collapsed="false">
      <c r="B238" s="0" t="n">
        <v>236</v>
      </c>
      <c r="C238" s="15" t="s">
        <v>459</v>
      </c>
    </row>
    <row r="239" customFormat="false" ht="14.4" hidden="false" customHeight="false" outlineLevel="0" collapsed="false">
      <c r="B239" s="0" t="n">
        <v>237</v>
      </c>
      <c r="C239" s="15" t="s">
        <v>460</v>
      </c>
    </row>
    <row r="240" customFormat="false" ht="14.4" hidden="false" customHeight="false" outlineLevel="0" collapsed="false">
      <c r="B240" s="0" t="n">
        <v>238</v>
      </c>
      <c r="C240" s="15" t="s">
        <v>461</v>
      </c>
    </row>
    <row r="241" customFormat="false" ht="14.4" hidden="false" customHeight="false" outlineLevel="0" collapsed="false">
      <c r="B241" s="0" t="n">
        <v>239</v>
      </c>
      <c r="C241" s="15" t="s">
        <v>463</v>
      </c>
    </row>
    <row r="242" customFormat="false" ht="14.4" hidden="false" customHeight="false" outlineLevel="0" collapsed="false">
      <c r="B242" s="0" t="n">
        <v>240</v>
      </c>
      <c r="C242" s="15" t="s">
        <v>465</v>
      </c>
    </row>
    <row r="243" customFormat="false" ht="14.4" hidden="false" customHeight="false" outlineLevel="0" collapsed="false">
      <c r="B243" s="0" t="n">
        <v>241</v>
      </c>
      <c r="C243" s="15" t="s">
        <v>466</v>
      </c>
    </row>
    <row r="244" customFormat="false" ht="14.4" hidden="false" customHeight="false" outlineLevel="0" collapsed="false">
      <c r="B244" s="0" t="n">
        <v>242</v>
      </c>
      <c r="C244" s="15" t="s">
        <v>467</v>
      </c>
    </row>
    <row r="245" customFormat="false" ht="14.4" hidden="false" customHeight="false" outlineLevel="0" collapsed="false">
      <c r="B245" s="0" t="n">
        <v>243</v>
      </c>
      <c r="C245" s="15" t="s">
        <v>468</v>
      </c>
    </row>
    <row r="246" customFormat="false" ht="14.4" hidden="false" customHeight="false" outlineLevel="0" collapsed="false">
      <c r="B246" s="0" t="n">
        <v>244</v>
      </c>
      <c r="C246" s="15" t="s">
        <v>469</v>
      </c>
    </row>
    <row r="247" customFormat="false" ht="14.4" hidden="false" customHeight="false" outlineLevel="0" collapsed="false">
      <c r="B247" s="0" t="n">
        <v>245</v>
      </c>
      <c r="C247" s="15" t="s">
        <v>470</v>
      </c>
    </row>
    <row r="248" customFormat="false" ht="14.4" hidden="false" customHeight="false" outlineLevel="0" collapsed="false">
      <c r="B248" s="0" t="n">
        <v>246</v>
      </c>
      <c r="C248" s="15" t="s">
        <v>472</v>
      </c>
    </row>
    <row r="249" customFormat="false" ht="14.4" hidden="false" customHeight="false" outlineLevel="0" collapsed="false">
      <c r="B249" s="0" t="n">
        <v>247</v>
      </c>
      <c r="C249" s="15" t="s">
        <v>475</v>
      </c>
    </row>
    <row r="250" customFormat="false" ht="14.4" hidden="false" customHeight="false" outlineLevel="0" collapsed="false">
      <c r="B250" s="0" t="n">
        <v>248</v>
      </c>
      <c r="C250" s="15" t="s">
        <v>477</v>
      </c>
    </row>
    <row r="251" customFormat="false" ht="14.4" hidden="false" customHeight="false" outlineLevel="0" collapsed="false">
      <c r="B251" s="0" t="n">
        <v>249</v>
      </c>
      <c r="C251" s="15" t="s">
        <v>480</v>
      </c>
    </row>
    <row r="252" customFormat="false" ht="14.4" hidden="false" customHeight="false" outlineLevel="0" collapsed="false">
      <c r="B252" s="0" t="n">
        <v>250</v>
      </c>
      <c r="C252" s="15" t="s">
        <v>483</v>
      </c>
    </row>
    <row r="253" customFormat="false" ht="14.4" hidden="false" customHeight="false" outlineLevel="0" collapsed="false">
      <c r="B253" s="0" t="n">
        <v>251</v>
      </c>
      <c r="C253" s="15" t="s">
        <v>485</v>
      </c>
    </row>
    <row r="254" customFormat="false" ht="14.4" hidden="false" customHeight="false" outlineLevel="0" collapsed="false">
      <c r="B254" s="0" t="n">
        <v>252</v>
      </c>
      <c r="C254" s="15" t="s">
        <v>487</v>
      </c>
    </row>
    <row r="255" customFormat="false" ht="14.4" hidden="false" customHeight="false" outlineLevel="0" collapsed="false">
      <c r="B255" s="0" t="n">
        <v>253</v>
      </c>
      <c r="C255" s="15" t="s">
        <v>488</v>
      </c>
    </row>
    <row r="256" customFormat="false" ht="14.4" hidden="false" customHeight="false" outlineLevel="0" collapsed="false">
      <c r="B256" s="0" t="n">
        <v>254</v>
      </c>
      <c r="C256" s="15" t="s">
        <v>489</v>
      </c>
    </row>
    <row r="257" customFormat="false" ht="14.4" hidden="false" customHeight="false" outlineLevel="0" collapsed="false">
      <c r="B257" s="0" t="n">
        <v>255</v>
      </c>
      <c r="C257" s="15" t="s">
        <v>490</v>
      </c>
    </row>
    <row r="258" customFormat="false" ht="14.4" hidden="false" customHeight="false" outlineLevel="0" collapsed="false">
      <c r="B258" s="0" t="n">
        <v>256</v>
      </c>
      <c r="C258" s="15" t="s">
        <v>491</v>
      </c>
    </row>
    <row r="259" customFormat="false" ht="14.4" hidden="false" customHeight="false" outlineLevel="0" collapsed="false">
      <c r="B259" s="0" t="n">
        <v>257</v>
      </c>
      <c r="C259" s="15" t="s">
        <v>492</v>
      </c>
    </row>
    <row r="260" customFormat="false" ht="14.4" hidden="false" customHeight="false" outlineLevel="0" collapsed="false">
      <c r="B260" s="0" t="n">
        <v>258</v>
      </c>
      <c r="C260" s="15" t="s">
        <v>493</v>
      </c>
    </row>
    <row r="261" customFormat="false" ht="14.4" hidden="false" customHeight="false" outlineLevel="0" collapsed="false">
      <c r="B261" s="0" t="n">
        <v>259</v>
      </c>
      <c r="C261" s="15" t="s">
        <v>542</v>
      </c>
    </row>
    <row r="262" customFormat="false" ht="14.4" hidden="false" customHeight="false" outlineLevel="0" collapsed="false">
      <c r="B262" s="0" t="n">
        <v>260</v>
      </c>
      <c r="C262" s="15" t="s">
        <v>494</v>
      </c>
    </row>
    <row r="263" customFormat="false" ht="14.4" hidden="false" customHeight="false" outlineLevel="0" collapsed="false">
      <c r="B263" s="0" t="n">
        <v>261</v>
      </c>
      <c r="C263" s="15" t="s">
        <v>496</v>
      </c>
    </row>
    <row r="264" customFormat="false" ht="14.4" hidden="false" customHeight="false" outlineLevel="0" collapsed="false">
      <c r="B264" s="0" t="n">
        <v>262</v>
      </c>
      <c r="C264" s="15" t="s">
        <v>499</v>
      </c>
    </row>
    <row r="265" customFormat="false" ht="14.4" hidden="false" customHeight="false" outlineLevel="0" collapsed="false">
      <c r="B265" s="0" t="n">
        <v>263</v>
      </c>
      <c r="C265" s="7" t="s">
        <v>502</v>
      </c>
    </row>
    <row r="266" customFormat="false" ht="14.4" hidden="false" customHeight="false" outlineLevel="0" collapsed="false">
      <c r="B266" s="0" t="n">
        <v>264</v>
      </c>
      <c r="C266" s="15" t="s">
        <v>506</v>
      </c>
    </row>
    <row r="267" customFormat="false" ht="14.4" hidden="false" customHeight="false" outlineLevel="0" collapsed="false">
      <c r="B267" s="0" t="n">
        <v>265</v>
      </c>
      <c r="C267" s="15" t="s">
        <v>508</v>
      </c>
    </row>
    <row r="268" customFormat="false" ht="14.4" hidden="false" customHeight="false" outlineLevel="0" collapsed="false">
      <c r="B268" s="0" t="n">
        <v>266</v>
      </c>
      <c r="C268" s="15" t="s">
        <v>510</v>
      </c>
    </row>
    <row r="269" customFormat="false" ht="14.4" hidden="false" customHeight="false" outlineLevel="0" collapsed="false">
      <c r="B269" s="0" t="n">
        <v>267</v>
      </c>
      <c r="C269" s="15" t="s">
        <v>512</v>
      </c>
    </row>
    <row r="270" customFormat="false" ht="14.4" hidden="false" customHeight="false" outlineLevel="0" collapsed="false">
      <c r="B270" s="0" t="n">
        <v>268</v>
      </c>
      <c r="C270" s="15" t="s">
        <v>514</v>
      </c>
    </row>
    <row r="271" customFormat="false" ht="14.4" hidden="false" customHeight="false" outlineLevel="0" collapsed="false">
      <c r="B271" s="0" t="n">
        <v>269</v>
      </c>
      <c r="C271" s="15" t="s">
        <v>515</v>
      </c>
    </row>
    <row r="272" customFormat="false" ht="14.4" hidden="false" customHeight="false" outlineLevel="0" collapsed="false">
      <c r="B272" s="0" t="n">
        <v>270</v>
      </c>
      <c r="C272" s="15" t="s">
        <v>517</v>
      </c>
    </row>
    <row r="273" customFormat="false" ht="14.4" hidden="false" customHeight="false" outlineLevel="0" collapsed="false">
      <c r="B273" s="0" t="n">
        <v>271</v>
      </c>
      <c r="C273" s="15" t="s">
        <v>519</v>
      </c>
    </row>
    <row r="274" customFormat="false" ht="14.4" hidden="false" customHeight="false" outlineLevel="0" collapsed="false">
      <c r="B274" s="0" t="n">
        <v>272</v>
      </c>
      <c r="C274" s="15" t="s">
        <v>521</v>
      </c>
    </row>
    <row r="275" customFormat="false" ht="14.4" hidden="false" customHeight="false" outlineLevel="0" collapsed="false">
      <c r="B275" s="0" t="n">
        <v>273</v>
      </c>
      <c r="C275" s="15" t="s">
        <v>524</v>
      </c>
    </row>
    <row r="276" customFormat="false" ht="14.4" hidden="false" customHeight="false" outlineLevel="0" collapsed="false">
      <c r="B276" s="0" t="n">
        <v>274</v>
      </c>
      <c r="C276" s="15" t="s">
        <v>525</v>
      </c>
    </row>
    <row r="277" customFormat="false" ht="14.4" hidden="false" customHeight="false" outlineLevel="0" collapsed="false">
      <c r="B277" s="0" t="n">
        <v>275</v>
      </c>
      <c r="C277" s="15" t="s">
        <v>526</v>
      </c>
    </row>
    <row r="278" customFormat="false" ht="14.4" hidden="false" customHeight="false" outlineLevel="0" collapsed="false">
      <c r="B278" s="0" t="n">
        <v>276</v>
      </c>
      <c r="C278" s="15" t="s">
        <v>529</v>
      </c>
    </row>
    <row r="279" customFormat="false" ht="14.4" hidden="false" customHeight="false" outlineLevel="0" collapsed="false">
      <c r="B279" s="0" t="n">
        <v>277</v>
      </c>
      <c r="C279" s="15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7:08:50Z</dcterms:created>
  <dc:creator>gjimenez</dc:creator>
  <dc:description/>
  <dc:language>en-US</dc:language>
  <cp:lastModifiedBy>Elvidami</cp:lastModifiedBy>
  <cp:lastPrinted>2024-05-16T08:21:33Z</cp:lastPrinted>
  <dcterms:modified xsi:type="dcterms:W3CDTF">2024-05-16T08:24:11Z</dcterms:modified>
  <cp:revision>0</cp:revision>
  <dc:subject/>
  <dc:title/>
</cp:coreProperties>
</file>