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nominapor02_3107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4">
  <si>
    <t xml:space="preserve">CONSEJO ESTATAL DEL AZÚCAR OFICINA PRINCIPAL</t>
  </si>
  <si>
    <t xml:space="preserve">NÓMINA EMPLEADOS TEMPOREROS  INGENIO PORVENIR </t>
  </si>
  <si>
    <t xml:space="preserve">                   31/JULIO/2024</t>
  </si>
  <si>
    <t xml:space="preserve">NO.</t>
  </si>
  <si>
    <t xml:space="preserve">NOMBRE</t>
  </si>
  <si>
    <t xml:space="preserve">DEPARTAMENTO</t>
  </si>
  <si>
    <t xml:space="preserve">CARGO</t>
  </si>
  <si>
    <t xml:space="preserve">ESTATUS</t>
  </si>
  <si>
    <t xml:space="preserve">SEXO</t>
  </si>
  <si>
    <t xml:space="preserve">SALARIO</t>
  </si>
  <si>
    <t xml:space="preserve">OTROS INGRESOS</t>
  </si>
  <si>
    <t xml:space="preserve">TOTAL INGRESOS</t>
  </si>
  <si>
    <t xml:space="preserve">S. F. S. EMPL.</t>
  </si>
  <si>
    <t xml:space="preserve">S.F.S. PATRONAL</t>
  </si>
  <si>
    <t xml:space="preserve">RIESGOS LABORALES</t>
  </si>
  <si>
    <t xml:space="preserve">A.F.P. EMPL</t>
  </si>
  <si>
    <t xml:space="preserve">A.F.P. PATRONAL</t>
  </si>
  <si>
    <t xml:space="preserve">I.S.R.</t>
  </si>
  <si>
    <t xml:space="preserve">OT. DEDUC.</t>
  </si>
  <si>
    <t xml:space="preserve">T. DEDUC.</t>
  </si>
  <si>
    <t xml:space="preserve">REYES, RAMON</t>
  </si>
  <si>
    <t xml:space="preserve">GENERACION DE VAPOR.</t>
  </si>
  <si>
    <t xml:space="preserve">MECANICO DE CONDUCTO</t>
  </si>
  <si>
    <t xml:space="preserve">TEMPORERO</t>
  </si>
  <si>
    <t xml:space="preserve">MASCULINO</t>
  </si>
  <si>
    <t xml:space="preserve">FRIAS MONTILLA, NELSON EDDY</t>
  </si>
  <si>
    <t xml:space="preserve">CABO DE AGUA</t>
  </si>
  <si>
    <t xml:space="preserve">CASTRO, VICTOR</t>
  </si>
  <si>
    <t xml:space="preserve">ORTIZ, NARCISO</t>
  </si>
  <si>
    <t xml:space="preserve">CENICERO</t>
  </si>
  <si>
    <t xml:space="preserve">MARTE RODRIGUEZ, CRISTOBAL</t>
  </si>
  <si>
    <t xml:space="preserve">JORNALERO</t>
  </si>
  <si>
    <t xml:space="preserve">VALDEZ CASTRO, DOMINGO</t>
  </si>
  <si>
    <t xml:space="preserve">CARMONA NATERA, MIGUEL ANGEL</t>
  </si>
  <si>
    <t xml:space="preserve">PENA ADAMS, JUAREZ ALBERTO</t>
  </si>
  <si>
    <t xml:space="preserve">OP. BOMBA CALDERA</t>
  </si>
  <si>
    <t xml:space="preserve">CORDERO REYES, MARCOS YOEL</t>
  </si>
  <si>
    <t xml:space="preserve">RAMIREZ WELCH, RODOLFO</t>
  </si>
  <si>
    <t xml:space="preserve">LEONARDO JAVALERA, VICTOR MANUEL</t>
  </si>
  <si>
    <t xml:space="preserve">CHARLES, WILFRID</t>
  </si>
  <si>
    <t xml:space="preserve">AYUDANTE MECANICO</t>
  </si>
  <si>
    <t xml:space="preserve">FULGENCIO MOTA, TOMAS</t>
  </si>
  <si>
    <t xml:space="preserve">MOLINOS (FACTORIA)</t>
  </si>
  <si>
    <t xml:space="preserve">OP. NORIA B.</t>
  </si>
  <si>
    <t xml:space="preserve">MARTINEZ, BIENVENIDO</t>
  </si>
  <si>
    <t xml:space="preserve">MECANICO DE MOLINOS</t>
  </si>
  <si>
    <t xml:space="preserve">ORTIZ DE LA CRUZ, CARLOS MANUEL</t>
  </si>
  <si>
    <t xml:space="preserve">MERCEDES GUERRERO, JUAN</t>
  </si>
  <si>
    <t xml:space="preserve">CASTILLO, RAFAEL</t>
  </si>
  <si>
    <t xml:space="preserve">TRAPICHERO</t>
  </si>
  <si>
    <t xml:space="preserve">MOODY, MOISE</t>
  </si>
  <si>
    <t xml:space="preserve">Preflucacion, Carific. y Defc.</t>
  </si>
  <si>
    <t xml:space="preserve">GARCIA PAULA, ARSENIO</t>
  </si>
  <si>
    <t xml:space="preserve">EVAP.CRIST.(Fabricacion)</t>
  </si>
  <si>
    <t xml:space="preserve">OPERADOR DE PRE-EVAP</t>
  </si>
  <si>
    <t xml:space="preserve">HENDRICKSON CLAXTON, JUAN</t>
  </si>
  <si>
    <t xml:space="preserve">CENTRIFUGAS</t>
  </si>
  <si>
    <t xml:space="preserve">MECANICO DE 1RA.</t>
  </si>
  <si>
    <t xml:space="preserve">SANCHEZ, MANOLO</t>
  </si>
  <si>
    <t xml:space="preserve">LIMPIEZA GRAL. DE FACTORIA</t>
  </si>
  <si>
    <t xml:space="preserve">DE LA CRUZ, CANDIDO</t>
  </si>
  <si>
    <t xml:space="preserve">CALZADO VASQUEZ, PATRICIO</t>
  </si>
  <si>
    <t xml:space="preserve">GASTOS GRALES.(FACTORIA)</t>
  </si>
  <si>
    <t xml:space="preserve">JEFE GUARDIA DE FACT</t>
  </si>
  <si>
    <t xml:space="preserve">RAMIREZ VASQUEZ, HECTOR RAMON</t>
  </si>
  <si>
    <t xml:space="preserve">ENC. MECANICO GENERA</t>
  </si>
  <si>
    <t xml:space="preserve">ROSARIO SARMIENTO, DANIEL</t>
  </si>
  <si>
    <t xml:space="preserve">SOLDADORES</t>
  </si>
  <si>
    <t xml:space="preserve">SOLDADOR DE 1RA.</t>
  </si>
  <si>
    <t xml:space="preserve">RAMIREZ SANCHEZ, EMILIO</t>
  </si>
  <si>
    <t xml:space="preserve">SORIANO RENE, DANIEL MIGUEL</t>
  </si>
  <si>
    <t xml:space="preserve">FRIAS, DANIEL ARTURO</t>
  </si>
  <si>
    <t xml:space="preserve">TALLER DE TRACTORES</t>
  </si>
  <si>
    <t xml:space="preserve">GUERRERO SILVESTRE, EVANGELISTA</t>
  </si>
  <si>
    <t xml:space="preserve">CUEVAS GUERRERO, FERNANDO MARCEL</t>
  </si>
  <si>
    <t xml:space="preserve">TALLER DE TRACTORES (OPER. DE EQUIP</t>
  </si>
  <si>
    <t xml:space="preserve">OP. DE TRACTOR</t>
  </si>
  <si>
    <t xml:space="preserve">VENTURA RODRIGUEZ, GENARO ANTONIO</t>
  </si>
  <si>
    <t xml:space="preserve">MOJICA SANCHEZ, ANTONIO</t>
  </si>
  <si>
    <t xml:space="preserve">REP. DE GOMAS (GOMERA)</t>
  </si>
  <si>
    <t xml:space="preserve">GOMERO</t>
  </si>
  <si>
    <t xml:space="preserve">VASQUEZ PEGUERO, DANILO</t>
  </si>
  <si>
    <t xml:space="preserve">DE LA CRUZ MOTA, CRISTINO</t>
  </si>
  <si>
    <t xml:space="preserve">MARCOS FONOL, YIME</t>
  </si>
  <si>
    <t xml:space="preserve">TALLER DE TRACTORES (CAMPO)</t>
  </si>
  <si>
    <t xml:space="preserve">GUERRERO CARTY, MIGUEL ANTONIO</t>
  </si>
  <si>
    <t xml:space="preserve">PLANTA ELECTRICA</t>
  </si>
  <si>
    <t xml:space="preserve">AYTE. OPER. TURB.</t>
  </si>
  <si>
    <t xml:space="preserve">ZAPATA, VIRGILIO</t>
  </si>
  <si>
    <t xml:space="preserve">REP. DE PESO Y GRUA</t>
  </si>
  <si>
    <t xml:space="preserve">AYTE. REP. DE PESO</t>
  </si>
  <si>
    <t xml:space="preserve">GARCIA ROSARIO, DAMASO ALBERTO</t>
  </si>
  <si>
    <t xml:space="preserve">ALMACEN DE MATERIALES</t>
  </si>
  <si>
    <t xml:space="preserve">DESPACHAD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_(* #,##0.00_);_(* \(#,##0.00\);_(* \-??_);_(@_)"/>
    <numFmt numFmtId="168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6</xdr:row>
      <xdr:rowOff>0</xdr:rowOff>
    </xdr:from>
    <xdr:to>
      <xdr:col>9</xdr:col>
      <xdr:colOff>510840</xdr:colOff>
      <xdr:row>23</xdr:row>
      <xdr:rowOff>53280</xdr:rowOff>
    </xdr:to>
    <xdr:pic>
      <xdr:nvPicPr>
        <xdr:cNvPr id="0" name="1 Imagen" descr="C:\Users\santosd\Downloads\Logo+FB-02-02 (3).png"/>
        <xdr:cNvPicPr/>
      </xdr:nvPicPr>
      <xdr:blipFill>
        <a:blip r:embed="rId1"/>
        <a:stretch/>
      </xdr:blipFill>
      <xdr:spPr>
        <a:xfrm>
          <a:off x="11952720" y="0"/>
          <a:ext cx="4268520" cy="36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37" colorId="64" zoomScale="50" zoomScaleNormal="50" zoomScalePageLayoutView="100" workbookViewId="0">
      <selection pane="topLeft" activeCell="K17" activeCellId="0" sqref="K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6.32"/>
    <col collapsed="false" customWidth="true" hidden="false" outlineLevel="0" max="3" min="3" style="0" width="45.88"/>
    <col collapsed="false" customWidth="true" hidden="false" outlineLevel="0" max="4" min="4" style="0" width="29.77"/>
    <col collapsed="false" customWidth="true" hidden="false" outlineLevel="0" max="5" min="5" style="0" width="18.21"/>
    <col collapsed="false" customWidth="true" hidden="false" outlineLevel="0" max="6" min="6" style="0" width="16.21"/>
    <col collapsed="false" customWidth="true" hidden="false" outlineLevel="0" max="7" min="7" style="2" width="13.87"/>
    <col collapsed="false" customWidth="true" hidden="false" outlineLevel="0" max="8" min="8" style="3" width="23.99"/>
    <col collapsed="false" customWidth="true" hidden="false" outlineLevel="0" max="9" min="9" style="3" width="23.66"/>
    <col collapsed="false" customWidth="true" hidden="false" outlineLevel="0" max="10" min="10" style="3" width="18.55"/>
    <col collapsed="false" customWidth="true" hidden="false" outlineLevel="0" max="11" min="11" style="3" width="22.55"/>
    <col collapsed="false" customWidth="true" hidden="false" outlineLevel="0" max="12" min="12" style="3" width="27.76"/>
    <col collapsed="false" customWidth="true" hidden="false" outlineLevel="0" max="13" min="13" style="3" width="20.99"/>
    <col collapsed="false" customWidth="true" hidden="false" outlineLevel="0" max="14" min="14" style="2" width="23.1"/>
    <col collapsed="false" customWidth="true" hidden="false" outlineLevel="0" max="15" min="15" style="3" width="13.33"/>
    <col collapsed="false" customWidth="true" hidden="false" outlineLevel="0" max="16" min="16" style="3" width="16.21"/>
    <col collapsed="false" customWidth="true" hidden="false" outlineLevel="0" max="17" min="17" style="3" width="15.55"/>
    <col collapsed="false" customWidth="true" hidden="false" outlineLevel="0" max="18" min="18" style="2" width="14.66"/>
    <col collapsed="false" customWidth="true" hidden="false" outlineLevel="0" max="19" min="19" style="3" width="12.88"/>
  </cols>
  <sheetData>
    <row r="1" customFormat="false" ht="14.4" hidden="true" customHeight="false" outlineLevel="0" collapsed="false"/>
    <row r="2" customFormat="false" ht="14.4" hidden="true" customHeight="false" outlineLevel="0" collapsed="false"/>
    <row r="3" customFormat="false" ht="14.4" hidden="true" customHeight="false" outlineLevel="0" collapsed="false"/>
    <row r="4" customFormat="false" ht="14.4" hidden="true" customHeight="false" outlineLevel="0" collapsed="false"/>
    <row r="5" customFormat="false" ht="14.4" hidden="true" customHeight="false" outlineLevel="0" collapsed="false"/>
    <row r="6" customFormat="false" ht="14.4" hidden="true" customHeight="false" outlineLevel="0" collapsed="false"/>
    <row r="7" customFormat="false" ht="22.8" hidden="false" customHeight="true" outlineLevel="0" collapsed="false"/>
    <row r="23" customFormat="false" ht="46.2" hidden="false" customHeight="false" outlineLevel="0" collapsed="false">
      <c r="A23" s="4" t="s">
        <v>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33.6" hidden="false" customHeight="false" outlineLevel="0" collapsed="false">
      <c r="A24" s="5" t="s">
        <v>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</row>
    <row r="25" customFormat="false" ht="33.6" hidden="false" customHeight="false" outlineLevel="0" collapsed="false">
      <c r="A25" s="5" t="s">
        <v>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0"/>
      <c r="S25" s="0"/>
    </row>
    <row r="27" customFormat="false" ht="14.4" hidden="false" customHeight="false" outlineLevel="0" collapsed="false">
      <c r="A27" s="6" t="s">
        <v>3</v>
      </c>
      <c r="B27" s="7" t="s">
        <v>4</v>
      </c>
      <c r="C27" s="8" t="s">
        <v>5</v>
      </c>
      <c r="D27" s="8" t="s">
        <v>6</v>
      </c>
      <c r="E27" s="8" t="s">
        <v>7</v>
      </c>
      <c r="F27" s="9" t="s">
        <v>8</v>
      </c>
      <c r="G27" s="10" t="s">
        <v>9</v>
      </c>
      <c r="H27" s="11" t="s">
        <v>10</v>
      </c>
      <c r="I27" s="11" t="s">
        <v>11</v>
      </c>
      <c r="J27" s="12" t="s">
        <v>12</v>
      </c>
      <c r="K27" s="13" t="s">
        <v>13</v>
      </c>
      <c r="L27" s="13" t="s">
        <v>14</v>
      </c>
      <c r="M27" s="14" t="s">
        <v>15</v>
      </c>
      <c r="N27" s="13" t="s">
        <v>16</v>
      </c>
      <c r="O27" s="13" t="s">
        <v>17</v>
      </c>
      <c r="P27" s="13" t="s">
        <v>18</v>
      </c>
      <c r="Q27" s="14" t="s">
        <v>19</v>
      </c>
      <c r="R27" s="13" t="s">
        <v>9</v>
      </c>
      <c r="S27" s="0"/>
    </row>
    <row r="28" customFormat="false" ht="14.4" hidden="false" customHeight="false" outlineLevel="0" collapsed="false">
      <c r="A28" s="15" t="n">
        <v>1</v>
      </c>
      <c r="B28" s="16" t="s">
        <v>20</v>
      </c>
      <c r="C28" s="16" t="s">
        <v>21</v>
      </c>
      <c r="D28" s="16" t="s">
        <v>22</v>
      </c>
      <c r="E28" s="16" t="s">
        <v>23</v>
      </c>
      <c r="F28" s="16" t="s">
        <v>24</v>
      </c>
      <c r="G28" s="17" t="n">
        <v>15000</v>
      </c>
      <c r="H28" s="17" t="n">
        <v>0</v>
      </c>
      <c r="I28" s="17" t="n">
        <v>10386.07</v>
      </c>
      <c r="J28" s="17" t="n">
        <v>315.74</v>
      </c>
      <c r="K28" s="18" t="n">
        <f aca="false">G28*7.09/100</f>
        <v>1063.5</v>
      </c>
      <c r="L28" s="19" t="n">
        <f aca="false">G28*1.2/100</f>
        <v>180</v>
      </c>
      <c r="M28" s="17" t="n">
        <v>298.08</v>
      </c>
      <c r="N28" s="20" t="n">
        <f aca="false">G28*7.1/100</f>
        <v>1065</v>
      </c>
      <c r="O28" s="17" t="n">
        <v>0</v>
      </c>
      <c r="P28" s="17" t="n">
        <v>0</v>
      </c>
      <c r="Q28" s="17" t="n">
        <v>613.82</v>
      </c>
      <c r="R28" s="17" t="n">
        <v>9772.25</v>
      </c>
      <c r="S28" s="0"/>
    </row>
    <row r="29" customFormat="false" ht="14.4" hidden="false" customHeight="false" outlineLevel="0" collapsed="false">
      <c r="A29" s="15" t="n">
        <v>2</v>
      </c>
      <c r="B29" s="16" t="s">
        <v>25</v>
      </c>
      <c r="C29" s="16" t="s">
        <v>21</v>
      </c>
      <c r="D29" s="16" t="s">
        <v>26</v>
      </c>
      <c r="E29" s="16" t="s">
        <v>23</v>
      </c>
      <c r="F29" s="16" t="s">
        <v>24</v>
      </c>
      <c r="G29" s="17" t="n">
        <v>15000</v>
      </c>
      <c r="H29" s="17" t="n">
        <v>0</v>
      </c>
      <c r="I29" s="17" t="n">
        <v>10386.07</v>
      </c>
      <c r="J29" s="17" t="n">
        <v>315.74</v>
      </c>
      <c r="K29" s="18" t="n">
        <f aca="false">G29*7.09/100</f>
        <v>1063.5</v>
      </c>
      <c r="L29" s="19" t="n">
        <f aca="false">G29*1.2/100</f>
        <v>180</v>
      </c>
      <c r="M29" s="17" t="n">
        <v>298.08</v>
      </c>
      <c r="N29" s="20" t="n">
        <f aca="false">G29*7.1/100</f>
        <v>1065</v>
      </c>
      <c r="O29" s="17" t="n">
        <v>0</v>
      </c>
      <c r="P29" s="17" t="n">
        <v>0</v>
      </c>
      <c r="Q29" s="17" t="n">
        <v>613.82</v>
      </c>
      <c r="R29" s="17" t="n">
        <v>9772.25</v>
      </c>
      <c r="S29" s="0"/>
    </row>
    <row r="30" customFormat="false" ht="14.4" hidden="false" customHeight="false" outlineLevel="0" collapsed="false">
      <c r="A30" s="15" t="n">
        <v>3</v>
      </c>
      <c r="B30" s="16" t="s">
        <v>27</v>
      </c>
      <c r="C30" s="16" t="s">
        <v>21</v>
      </c>
      <c r="D30" s="16" t="s">
        <v>26</v>
      </c>
      <c r="E30" s="16" t="s">
        <v>23</v>
      </c>
      <c r="F30" s="16" t="s">
        <v>24</v>
      </c>
      <c r="G30" s="17" t="n">
        <v>15000</v>
      </c>
      <c r="H30" s="17" t="n">
        <v>0</v>
      </c>
      <c r="I30" s="17" t="n">
        <v>10386.07</v>
      </c>
      <c r="J30" s="17" t="n">
        <v>315.74</v>
      </c>
      <c r="K30" s="18" t="n">
        <f aca="false">G30*7.09/100</f>
        <v>1063.5</v>
      </c>
      <c r="L30" s="19" t="n">
        <f aca="false">G30*1.2/100</f>
        <v>180</v>
      </c>
      <c r="M30" s="17" t="n">
        <v>298.08</v>
      </c>
      <c r="N30" s="20" t="n">
        <f aca="false">G30*7.1/100</f>
        <v>1065</v>
      </c>
      <c r="O30" s="17" t="n">
        <v>0</v>
      </c>
      <c r="P30" s="17" t="n">
        <v>0</v>
      </c>
      <c r="Q30" s="17" t="n">
        <v>613.82</v>
      </c>
      <c r="R30" s="17" t="n">
        <v>9772.25</v>
      </c>
      <c r="S30" s="0"/>
    </row>
    <row r="31" customFormat="false" ht="14.4" hidden="false" customHeight="false" outlineLevel="0" collapsed="false">
      <c r="A31" s="15" t="n">
        <v>4</v>
      </c>
      <c r="B31" s="16" t="s">
        <v>28</v>
      </c>
      <c r="C31" s="16" t="s">
        <v>21</v>
      </c>
      <c r="D31" s="16" t="s">
        <v>29</v>
      </c>
      <c r="E31" s="16" t="s">
        <v>23</v>
      </c>
      <c r="F31" s="16" t="s">
        <v>24</v>
      </c>
      <c r="G31" s="17" t="n">
        <v>15000</v>
      </c>
      <c r="H31" s="17" t="n">
        <v>0</v>
      </c>
      <c r="I31" s="17" t="n">
        <v>10386.07</v>
      </c>
      <c r="J31" s="17" t="n">
        <v>315.74</v>
      </c>
      <c r="K31" s="18" t="n">
        <f aca="false">G31*7.09/100</f>
        <v>1063.5</v>
      </c>
      <c r="L31" s="19" t="n">
        <f aca="false">G31*1.2/100</f>
        <v>180</v>
      </c>
      <c r="M31" s="17" t="n">
        <v>298.08</v>
      </c>
      <c r="N31" s="20" t="n">
        <f aca="false">G31*7.1/100</f>
        <v>1065</v>
      </c>
      <c r="O31" s="17" t="n">
        <v>0</v>
      </c>
      <c r="P31" s="17" t="n">
        <v>0</v>
      </c>
      <c r="Q31" s="17" t="n">
        <v>613.82</v>
      </c>
      <c r="R31" s="17" t="n">
        <v>9772.25</v>
      </c>
      <c r="S31" s="0"/>
    </row>
    <row r="32" customFormat="false" ht="14.4" hidden="false" customHeight="false" outlineLevel="0" collapsed="false">
      <c r="A32" s="15" t="n">
        <v>5</v>
      </c>
      <c r="B32" s="16" t="s">
        <v>30</v>
      </c>
      <c r="C32" s="16" t="s">
        <v>21</v>
      </c>
      <c r="D32" s="16" t="s">
        <v>31</v>
      </c>
      <c r="E32" s="16" t="s">
        <v>23</v>
      </c>
      <c r="F32" s="16" t="s">
        <v>24</v>
      </c>
      <c r="G32" s="17" t="n">
        <v>15000</v>
      </c>
      <c r="H32" s="17" t="n">
        <v>0</v>
      </c>
      <c r="I32" s="17" t="n">
        <v>10386.07</v>
      </c>
      <c r="J32" s="17" t="n">
        <v>315.74</v>
      </c>
      <c r="K32" s="18" t="n">
        <f aca="false">G32*7.09/100</f>
        <v>1063.5</v>
      </c>
      <c r="L32" s="19" t="n">
        <f aca="false">G32*1.2/100</f>
        <v>180</v>
      </c>
      <c r="M32" s="17" t="n">
        <v>298.08</v>
      </c>
      <c r="N32" s="20" t="n">
        <f aca="false">G32*7.1/100</f>
        <v>1065</v>
      </c>
      <c r="O32" s="17" t="n">
        <v>0</v>
      </c>
      <c r="P32" s="17" t="n">
        <v>0</v>
      </c>
      <c r="Q32" s="17" t="n">
        <v>613.82</v>
      </c>
      <c r="R32" s="17" t="n">
        <v>9772.25</v>
      </c>
      <c r="S32" s="0"/>
    </row>
    <row r="33" customFormat="false" ht="14.4" hidden="false" customHeight="false" outlineLevel="0" collapsed="false">
      <c r="A33" s="15" t="n">
        <v>6</v>
      </c>
      <c r="B33" s="16" t="s">
        <v>32</v>
      </c>
      <c r="C33" s="16" t="s">
        <v>21</v>
      </c>
      <c r="D33" s="16" t="s">
        <v>29</v>
      </c>
      <c r="E33" s="16" t="s">
        <v>23</v>
      </c>
      <c r="F33" s="16" t="s">
        <v>24</v>
      </c>
      <c r="G33" s="17" t="n">
        <v>15000</v>
      </c>
      <c r="H33" s="17" t="n">
        <v>0</v>
      </c>
      <c r="I33" s="17" t="n">
        <v>9756.61</v>
      </c>
      <c r="J33" s="17" t="n">
        <v>296.6</v>
      </c>
      <c r="K33" s="18" t="n">
        <f aca="false">G33*7.09/100</f>
        <v>1063.5</v>
      </c>
      <c r="L33" s="19" t="n">
        <f aca="false">G33*1.2/100</f>
        <v>180</v>
      </c>
      <c r="M33" s="17" t="n">
        <v>280.01</v>
      </c>
      <c r="N33" s="20" t="n">
        <f aca="false">G33*7.1/100</f>
        <v>1065</v>
      </c>
      <c r="O33" s="17" t="n">
        <v>0</v>
      </c>
      <c r="P33" s="17" t="n">
        <v>0</v>
      </c>
      <c r="Q33" s="17" t="n">
        <v>576.61</v>
      </c>
      <c r="R33" s="17" t="n">
        <v>9180</v>
      </c>
      <c r="S33" s="0"/>
    </row>
    <row r="34" customFormat="false" ht="14.4" hidden="false" customHeight="false" outlineLevel="0" collapsed="false">
      <c r="A34" s="15" t="n">
        <v>7</v>
      </c>
      <c r="B34" s="16" t="s">
        <v>33</v>
      </c>
      <c r="C34" s="16" t="s">
        <v>21</v>
      </c>
      <c r="D34" s="16" t="s">
        <v>29</v>
      </c>
      <c r="E34" s="16" t="s">
        <v>23</v>
      </c>
      <c r="F34" s="16" t="s">
        <v>24</v>
      </c>
      <c r="G34" s="17" t="n">
        <v>15000</v>
      </c>
      <c r="H34" s="17" t="n">
        <v>0</v>
      </c>
      <c r="I34" s="17" t="n">
        <v>10386.07</v>
      </c>
      <c r="J34" s="17" t="n">
        <v>315.74</v>
      </c>
      <c r="K34" s="18" t="n">
        <f aca="false">G34*7.09/100</f>
        <v>1063.5</v>
      </c>
      <c r="L34" s="19" t="n">
        <f aca="false">G34*1.2/100</f>
        <v>180</v>
      </c>
      <c r="M34" s="17" t="n">
        <v>298.08</v>
      </c>
      <c r="N34" s="20" t="n">
        <f aca="false">G34*7.1/100</f>
        <v>1065</v>
      </c>
      <c r="O34" s="17" t="n">
        <v>0</v>
      </c>
      <c r="P34" s="17" t="n">
        <v>0</v>
      </c>
      <c r="Q34" s="17" t="n">
        <v>613.82</v>
      </c>
      <c r="R34" s="17" t="n">
        <v>9772.25</v>
      </c>
      <c r="S34" s="0"/>
    </row>
    <row r="35" customFormat="false" ht="14.4" hidden="false" customHeight="false" outlineLevel="0" collapsed="false">
      <c r="A35" s="15" t="n">
        <v>8</v>
      </c>
      <c r="B35" s="16" t="s">
        <v>34</v>
      </c>
      <c r="C35" s="16" t="s">
        <v>21</v>
      </c>
      <c r="D35" s="16" t="s">
        <v>35</v>
      </c>
      <c r="E35" s="16" t="s">
        <v>23</v>
      </c>
      <c r="F35" s="16" t="s">
        <v>24</v>
      </c>
      <c r="G35" s="17" t="n">
        <v>15000</v>
      </c>
      <c r="H35" s="17" t="n">
        <v>0</v>
      </c>
      <c r="I35" s="17" t="n">
        <v>10386.07</v>
      </c>
      <c r="J35" s="17" t="n">
        <v>315.74</v>
      </c>
      <c r="K35" s="18" t="n">
        <f aca="false">G35*7.09/100</f>
        <v>1063.5</v>
      </c>
      <c r="L35" s="19" t="n">
        <f aca="false">G35*1.2/100</f>
        <v>180</v>
      </c>
      <c r="M35" s="17" t="n">
        <v>298.08</v>
      </c>
      <c r="N35" s="20" t="n">
        <f aca="false">G35*7.1/100</f>
        <v>1065</v>
      </c>
      <c r="O35" s="17" t="n">
        <v>0</v>
      </c>
      <c r="P35" s="17" t="n">
        <v>0</v>
      </c>
      <c r="Q35" s="17" t="n">
        <v>613.82</v>
      </c>
      <c r="R35" s="17" t="n">
        <v>9772.25</v>
      </c>
      <c r="S35" s="0"/>
    </row>
    <row r="36" customFormat="false" ht="14.4" hidden="false" customHeight="false" outlineLevel="0" collapsed="false">
      <c r="A36" s="15" t="n">
        <v>9</v>
      </c>
      <c r="B36" s="16" t="s">
        <v>36</v>
      </c>
      <c r="C36" s="16" t="s">
        <v>21</v>
      </c>
      <c r="D36" s="16" t="s">
        <v>29</v>
      </c>
      <c r="E36" s="16" t="s">
        <v>23</v>
      </c>
      <c r="F36" s="16" t="s">
        <v>24</v>
      </c>
      <c r="G36" s="17" t="n">
        <v>15000</v>
      </c>
      <c r="H36" s="17" t="n">
        <v>0</v>
      </c>
      <c r="I36" s="17" t="n">
        <v>9756.61</v>
      </c>
      <c r="J36" s="17" t="n">
        <v>296.6</v>
      </c>
      <c r="K36" s="18" t="n">
        <f aca="false">G36*7.09/100</f>
        <v>1063.5</v>
      </c>
      <c r="L36" s="19" t="n">
        <f aca="false">G36*1.2/100</f>
        <v>180</v>
      </c>
      <c r="M36" s="17" t="n">
        <v>280.01</v>
      </c>
      <c r="N36" s="20" t="n">
        <f aca="false">G36*7.1/100</f>
        <v>1065</v>
      </c>
      <c r="O36" s="17" t="n">
        <v>0</v>
      </c>
      <c r="P36" s="17" t="n">
        <v>0</v>
      </c>
      <c r="Q36" s="17" t="n">
        <v>576.61</v>
      </c>
      <c r="R36" s="17" t="n">
        <v>9180</v>
      </c>
      <c r="S36" s="0"/>
    </row>
    <row r="37" customFormat="false" ht="14.4" hidden="false" customHeight="false" outlineLevel="0" collapsed="false">
      <c r="A37" s="15" t="n">
        <v>10</v>
      </c>
      <c r="B37" s="16" t="s">
        <v>37</v>
      </c>
      <c r="C37" s="16" t="s">
        <v>21</v>
      </c>
      <c r="D37" s="16" t="s">
        <v>31</v>
      </c>
      <c r="E37" s="16" t="s">
        <v>23</v>
      </c>
      <c r="F37" s="16" t="s">
        <v>24</v>
      </c>
      <c r="G37" s="17" t="n">
        <v>15000</v>
      </c>
      <c r="H37" s="17" t="n">
        <v>0</v>
      </c>
      <c r="I37" s="17" t="n">
        <v>10386.07</v>
      </c>
      <c r="J37" s="17" t="n">
        <v>315.74</v>
      </c>
      <c r="K37" s="18" t="n">
        <f aca="false">G37*7.09/100</f>
        <v>1063.5</v>
      </c>
      <c r="L37" s="19" t="n">
        <f aca="false">G37*1.2/100</f>
        <v>180</v>
      </c>
      <c r="M37" s="17" t="n">
        <v>298.08</v>
      </c>
      <c r="N37" s="20" t="n">
        <f aca="false">G37*7.1/100</f>
        <v>1065</v>
      </c>
      <c r="O37" s="17" t="n">
        <v>0</v>
      </c>
      <c r="P37" s="17" t="n">
        <v>0</v>
      </c>
      <c r="Q37" s="17" t="n">
        <v>613.82</v>
      </c>
      <c r="R37" s="17" t="n">
        <v>9772.25</v>
      </c>
      <c r="S37" s="0"/>
    </row>
    <row r="38" customFormat="false" ht="14.4" hidden="false" customHeight="false" outlineLevel="0" collapsed="false">
      <c r="A38" s="15" t="n">
        <v>11</v>
      </c>
      <c r="B38" s="16" t="s">
        <v>38</v>
      </c>
      <c r="C38" s="16" t="s">
        <v>21</v>
      </c>
      <c r="D38" s="16" t="s">
        <v>29</v>
      </c>
      <c r="E38" s="16" t="s">
        <v>23</v>
      </c>
      <c r="F38" s="16" t="s">
        <v>24</v>
      </c>
      <c r="G38" s="17" t="n">
        <v>15000</v>
      </c>
      <c r="H38" s="17" t="n">
        <v>0</v>
      </c>
      <c r="I38" s="17" t="n">
        <v>10386.07</v>
      </c>
      <c r="J38" s="17" t="n">
        <v>315.74</v>
      </c>
      <c r="K38" s="18" t="n">
        <f aca="false">G38*7.09/100</f>
        <v>1063.5</v>
      </c>
      <c r="L38" s="19" t="n">
        <f aca="false">G38*1.2/100</f>
        <v>180</v>
      </c>
      <c r="M38" s="17" t="n">
        <v>298.08</v>
      </c>
      <c r="N38" s="20" t="n">
        <f aca="false">G38*7.1/100</f>
        <v>1065</v>
      </c>
      <c r="O38" s="17" t="n">
        <v>0</v>
      </c>
      <c r="P38" s="17" t="n">
        <v>0</v>
      </c>
      <c r="Q38" s="17" t="n">
        <v>613.82</v>
      </c>
      <c r="R38" s="17" t="n">
        <v>9772.25</v>
      </c>
      <c r="S38" s="0"/>
    </row>
    <row r="39" customFormat="false" ht="14.4" hidden="false" customHeight="false" outlineLevel="0" collapsed="false">
      <c r="A39" s="15" t="n">
        <v>12</v>
      </c>
      <c r="B39" s="16" t="s">
        <v>39</v>
      </c>
      <c r="C39" s="16" t="s">
        <v>21</v>
      </c>
      <c r="D39" s="16" t="s">
        <v>40</v>
      </c>
      <c r="E39" s="16" t="s">
        <v>23</v>
      </c>
      <c r="F39" s="16" t="s">
        <v>24</v>
      </c>
      <c r="G39" s="17" t="n">
        <v>15000</v>
      </c>
      <c r="H39" s="17" t="n">
        <v>0</v>
      </c>
      <c r="I39" s="17" t="n">
        <v>10386.07</v>
      </c>
      <c r="J39" s="17"/>
      <c r="K39" s="18"/>
      <c r="L39" s="19" t="n">
        <f aca="false">G39*1.2/100</f>
        <v>180</v>
      </c>
      <c r="M39" s="17"/>
      <c r="N39" s="20"/>
      <c r="O39" s="17"/>
      <c r="P39" s="17" t="n">
        <v>212.91</v>
      </c>
      <c r="Q39" s="17" t="n">
        <v>212.91</v>
      </c>
      <c r="R39" s="17" t="n">
        <v>10173.16</v>
      </c>
      <c r="S39" s="0"/>
    </row>
    <row r="40" customFormat="false" ht="14.4" hidden="false" customHeight="false" outlineLevel="0" collapsed="false">
      <c r="A40" s="15" t="n">
        <v>13</v>
      </c>
      <c r="B40" s="16" t="s">
        <v>41</v>
      </c>
      <c r="C40" s="16" t="s">
        <v>42</v>
      </c>
      <c r="D40" s="16" t="s">
        <v>43</v>
      </c>
      <c r="E40" s="16" t="s">
        <v>23</v>
      </c>
      <c r="F40" s="16" t="s">
        <v>24</v>
      </c>
      <c r="G40" s="17" t="n">
        <v>15000</v>
      </c>
      <c r="H40" s="17" t="n">
        <v>0</v>
      </c>
      <c r="I40" s="17" t="n">
        <v>9756.61</v>
      </c>
      <c r="J40" s="17" t="n">
        <v>296.6</v>
      </c>
      <c r="K40" s="18" t="n">
        <f aca="false">G40*7.09/100</f>
        <v>1063.5</v>
      </c>
      <c r="L40" s="19" t="n">
        <f aca="false">G40*1.2/100</f>
        <v>180</v>
      </c>
      <c r="M40" s="17" t="n">
        <v>280.01</v>
      </c>
      <c r="N40" s="20" t="n">
        <f aca="false">G40*7.1/100</f>
        <v>1065</v>
      </c>
      <c r="O40" s="17" t="n">
        <v>0</v>
      </c>
      <c r="P40" s="17" t="n">
        <v>0</v>
      </c>
      <c r="Q40" s="17" t="n">
        <v>576.61</v>
      </c>
      <c r="R40" s="17" t="n">
        <v>9180</v>
      </c>
      <c r="S40" s="0"/>
    </row>
    <row r="41" customFormat="false" ht="14.4" hidden="false" customHeight="false" outlineLevel="0" collapsed="false">
      <c r="A41" s="15" t="n">
        <v>14</v>
      </c>
      <c r="B41" s="16" t="s">
        <v>44</v>
      </c>
      <c r="C41" s="16" t="s">
        <v>42</v>
      </c>
      <c r="D41" s="16" t="s">
        <v>45</v>
      </c>
      <c r="E41" s="16" t="s">
        <v>23</v>
      </c>
      <c r="F41" s="16" t="s">
        <v>24</v>
      </c>
      <c r="G41" s="17" t="n">
        <v>15000</v>
      </c>
      <c r="H41" s="17" t="n">
        <v>0</v>
      </c>
      <c r="I41" s="17" t="n">
        <v>10386.07</v>
      </c>
      <c r="J41" s="17" t="n">
        <v>315.74</v>
      </c>
      <c r="K41" s="18" t="n">
        <f aca="false">G41*7.09/100</f>
        <v>1063.5</v>
      </c>
      <c r="L41" s="19" t="n">
        <f aca="false">G41*1.2/100</f>
        <v>180</v>
      </c>
      <c r="M41" s="17" t="n">
        <v>298.08</v>
      </c>
      <c r="N41" s="20" t="n">
        <f aca="false">G41*7.1/100</f>
        <v>1065</v>
      </c>
      <c r="O41" s="17" t="n">
        <v>0</v>
      </c>
      <c r="P41" s="17" t="n">
        <v>0</v>
      </c>
      <c r="Q41" s="17" t="n">
        <v>613.82</v>
      </c>
      <c r="R41" s="17" t="n">
        <v>9772.25</v>
      </c>
      <c r="S41" s="0"/>
    </row>
    <row r="42" customFormat="false" ht="14.4" hidden="false" customHeight="false" outlineLevel="0" collapsed="false">
      <c r="A42" s="15" t="n">
        <v>15</v>
      </c>
      <c r="B42" s="16" t="s">
        <v>46</v>
      </c>
      <c r="C42" s="16" t="s">
        <v>42</v>
      </c>
      <c r="D42" s="16" t="s">
        <v>31</v>
      </c>
      <c r="E42" s="16" t="s">
        <v>23</v>
      </c>
      <c r="F42" s="16" t="s">
        <v>24</v>
      </c>
      <c r="G42" s="17" t="n">
        <v>15000</v>
      </c>
      <c r="H42" s="17" t="n">
        <v>0</v>
      </c>
      <c r="I42" s="17" t="n">
        <v>10386.07</v>
      </c>
      <c r="J42" s="17" t="n">
        <v>315.74</v>
      </c>
      <c r="K42" s="18" t="n">
        <f aca="false">G42*7.09/100</f>
        <v>1063.5</v>
      </c>
      <c r="L42" s="19" t="n">
        <f aca="false">G42*1.2/100</f>
        <v>180</v>
      </c>
      <c r="M42" s="17" t="n">
        <v>298.08</v>
      </c>
      <c r="N42" s="20" t="n">
        <f aca="false">G42*7.1/100</f>
        <v>1065</v>
      </c>
      <c r="O42" s="17" t="n">
        <v>0</v>
      </c>
      <c r="P42" s="17" t="n">
        <v>0</v>
      </c>
      <c r="Q42" s="17" t="n">
        <v>613.82</v>
      </c>
      <c r="R42" s="17" t="n">
        <v>9772.25</v>
      </c>
      <c r="S42" s="0"/>
    </row>
    <row r="43" customFormat="false" ht="14.4" hidden="false" customHeight="false" outlineLevel="0" collapsed="false">
      <c r="A43" s="15" t="n">
        <v>16</v>
      </c>
      <c r="B43" s="16" t="s">
        <v>47</v>
      </c>
      <c r="C43" s="16" t="s">
        <v>42</v>
      </c>
      <c r="D43" s="16" t="s">
        <v>31</v>
      </c>
      <c r="E43" s="16" t="s">
        <v>23</v>
      </c>
      <c r="F43" s="16" t="s">
        <v>24</v>
      </c>
      <c r="G43" s="17" t="n">
        <v>15000</v>
      </c>
      <c r="H43" s="17" t="n">
        <v>0</v>
      </c>
      <c r="I43" s="17" t="n">
        <v>10386.07</v>
      </c>
      <c r="J43" s="17" t="n">
        <v>315.74</v>
      </c>
      <c r="K43" s="18" t="n">
        <f aca="false">G43*7.09/100</f>
        <v>1063.5</v>
      </c>
      <c r="L43" s="19" t="n">
        <f aca="false">G43*1.2/100</f>
        <v>180</v>
      </c>
      <c r="M43" s="17" t="n">
        <v>298.08</v>
      </c>
      <c r="N43" s="20" t="n">
        <f aca="false">G43*7.1/100</f>
        <v>1065</v>
      </c>
      <c r="O43" s="17" t="n">
        <v>0</v>
      </c>
      <c r="P43" s="17" t="n">
        <v>0</v>
      </c>
      <c r="Q43" s="17" t="n">
        <v>613.82</v>
      </c>
      <c r="R43" s="17" t="n">
        <v>9772.25</v>
      </c>
      <c r="S43" s="0"/>
    </row>
    <row r="44" customFormat="false" ht="14.4" hidden="false" customHeight="false" outlineLevel="0" collapsed="false">
      <c r="A44" s="15" t="n">
        <v>17</v>
      </c>
      <c r="B44" s="16" t="s">
        <v>48</v>
      </c>
      <c r="C44" s="16" t="s">
        <v>42</v>
      </c>
      <c r="D44" s="16" t="s">
        <v>49</v>
      </c>
      <c r="E44" s="16" t="s">
        <v>23</v>
      </c>
      <c r="F44" s="16" t="s">
        <v>24</v>
      </c>
      <c r="G44" s="17" t="n">
        <v>15000</v>
      </c>
      <c r="H44" s="17" t="n">
        <v>0</v>
      </c>
      <c r="I44" s="17" t="n">
        <v>10386.07</v>
      </c>
      <c r="J44" s="17" t="n">
        <v>315.74</v>
      </c>
      <c r="K44" s="18" t="n">
        <f aca="false">G44*7.09/100</f>
        <v>1063.5</v>
      </c>
      <c r="L44" s="19" t="n">
        <f aca="false">G44*1.2/100</f>
        <v>180</v>
      </c>
      <c r="M44" s="17" t="n">
        <v>298.08</v>
      </c>
      <c r="N44" s="20" t="n">
        <f aca="false">G44*7.1/100</f>
        <v>1065</v>
      </c>
      <c r="O44" s="17" t="n">
        <v>0</v>
      </c>
      <c r="P44" s="17" t="n">
        <v>0</v>
      </c>
      <c r="Q44" s="17" t="n">
        <v>613.82</v>
      </c>
      <c r="R44" s="17" t="n">
        <v>9772.25</v>
      </c>
      <c r="S44" s="0"/>
    </row>
    <row r="45" customFormat="false" ht="14.4" hidden="false" customHeight="false" outlineLevel="0" collapsed="false">
      <c r="A45" s="15" t="n">
        <v>18</v>
      </c>
      <c r="B45" s="0" t="s">
        <v>50</v>
      </c>
      <c r="C45" s="0" t="s">
        <v>51</v>
      </c>
      <c r="D45" s="0" t="s">
        <v>40</v>
      </c>
      <c r="E45" s="0" t="s">
        <v>23</v>
      </c>
      <c r="F45" s="0" t="s">
        <v>24</v>
      </c>
      <c r="G45" s="21" t="n">
        <v>15000</v>
      </c>
      <c r="H45" s="21" t="n">
        <v>0</v>
      </c>
      <c r="I45" s="21" t="n">
        <v>10386.07</v>
      </c>
      <c r="J45" s="17"/>
      <c r="K45" s="18"/>
      <c r="L45" s="19" t="n">
        <f aca="false">G45*1.2/100</f>
        <v>180</v>
      </c>
      <c r="M45" s="17"/>
      <c r="N45" s="20"/>
      <c r="O45" s="17"/>
      <c r="P45" s="17" t="n">
        <v>212.91</v>
      </c>
      <c r="Q45" s="17" t="n">
        <v>212.91</v>
      </c>
      <c r="R45" s="17" t="n">
        <v>10173.16</v>
      </c>
      <c r="S45" s="0"/>
    </row>
    <row r="46" customFormat="false" ht="14.4" hidden="false" customHeight="false" outlineLevel="0" collapsed="false">
      <c r="A46" s="15" t="n">
        <v>19</v>
      </c>
      <c r="B46" s="16" t="s">
        <v>52</v>
      </c>
      <c r="C46" s="16" t="s">
        <v>53</v>
      </c>
      <c r="D46" s="16" t="s">
        <v>54</v>
      </c>
      <c r="E46" s="16" t="s">
        <v>23</v>
      </c>
      <c r="F46" s="16" t="s">
        <v>24</v>
      </c>
      <c r="G46" s="17" t="n">
        <v>15000</v>
      </c>
      <c r="H46" s="17" t="n">
        <v>0</v>
      </c>
      <c r="I46" s="17" t="n">
        <v>10386.07</v>
      </c>
      <c r="J46" s="17" t="n">
        <v>315.74</v>
      </c>
      <c r="K46" s="18" t="n">
        <f aca="false">G46*7.09/100</f>
        <v>1063.5</v>
      </c>
      <c r="L46" s="19" t="n">
        <f aca="false">G46*1.2/100</f>
        <v>180</v>
      </c>
      <c r="M46" s="17" t="n">
        <v>298.08</v>
      </c>
      <c r="N46" s="20" t="n">
        <f aca="false">G46*7.1/100</f>
        <v>1065</v>
      </c>
      <c r="O46" s="17" t="n">
        <v>0</v>
      </c>
      <c r="P46" s="17" t="n">
        <v>0</v>
      </c>
      <c r="Q46" s="17" t="n">
        <v>613.82</v>
      </c>
      <c r="R46" s="17" t="n">
        <v>9772.25</v>
      </c>
      <c r="S46" s="0"/>
    </row>
    <row r="47" customFormat="false" ht="14.4" hidden="false" customHeight="false" outlineLevel="0" collapsed="false">
      <c r="A47" s="15" t="n">
        <v>20</v>
      </c>
      <c r="B47" s="16" t="s">
        <v>55</v>
      </c>
      <c r="C47" s="16" t="s">
        <v>56</v>
      </c>
      <c r="D47" s="16" t="s">
        <v>57</v>
      </c>
      <c r="E47" s="16" t="s">
        <v>23</v>
      </c>
      <c r="F47" s="16" t="s">
        <v>24</v>
      </c>
      <c r="G47" s="17" t="n">
        <v>15000</v>
      </c>
      <c r="H47" s="17" t="n">
        <v>0</v>
      </c>
      <c r="I47" s="17" t="n">
        <v>9756.61</v>
      </c>
      <c r="J47" s="17" t="n">
        <v>296.6</v>
      </c>
      <c r="K47" s="18" t="n">
        <f aca="false">G47*7.09/100</f>
        <v>1063.5</v>
      </c>
      <c r="L47" s="19" t="n">
        <f aca="false">G47*1.2/100</f>
        <v>180</v>
      </c>
      <c r="M47" s="17" t="n">
        <v>280.01</v>
      </c>
      <c r="N47" s="20" t="n">
        <f aca="false">G47*7.1/100</f>
        <v>1065</v>
      </c>
      <c r="O47" s="17" t="n">
        <v>0</v>
      </c>
      <c r="P47" s="17" t="n">
        <v>0</v>
      </c>
      <c r="Q47" s="17" t="n">
        <v>576.61</v>
      </c>
      <c r="R47" s="17" t="n">
        <v>9180</v>
      </c>
      <c r="S47" s="0"/>
    </row>
    <row r="48" customFormat="false" ht="14.4" hidden="false" customHeight="false" outlineLevel="0" collapsed="false">
      <c r="A48" s="15" t="n">
        <v>21</v>
      </c>
      <c r="B48" s="16" t="s">
        <v>58</v>
      </c>
      <c r="C48" s="16" t="s">
        <v>59</v>
      </c>
      <c r="D48" s="16" t="s">
        <v>31</v>
      </c>
      <c r="E48" s="16" t="s">
        <v>23</v>
      </c>
      <c r="F48" s="16" t="s">
        <v>24</v>
      </c>
      <c r="G48" s="17" t="n">
        <v>15000</v>
      </c>
      <c r="H48" s="17" t="n">
        <v>0</v>
      </c>
      <c r="I48" s="17" t="n">
        <v>10386.07</v>
      </c>
      <c r="J48" s="17" t="n">
        <v>315.74</v>
      </c>
      <c r="K48" s="18" t="n">
        <f aca="false">G48*7.09/100</f>
        <v>1063.5</v>
      </c>
      <c r="L48" s="19" t="n">
        <f aca="false">G48*1.2/100</f>
        <v>180</v>
      </c>
      <c r="M48" s="17" t="n">
        <v>298.08</v>
      </c>
      <c r="N48" s="20" t="n">
        <f aca="false">G48*7.1/100</f>
        <v>1065</v>
      </c>
      <c r="O48" s="17" t="n">
        <v>0</v>
      </c>
      <c r="P48" s="17" t="n">
        <v>0</v>
      </c>
      <c r="Q48" s="17" t="n">
        <v>613.82</v>
      </c>
      <c r="R48" s="17" t="n">
        <v>9772.25</v>
      </c>
      <c r="S48" s="0"/>
    </row>
    <row r="49" customFormat="false" ht="14.4" hidden="false" customHeight="false" outlineLevel="0" collapsed="false">
      <c r="A49" s="15" t="n">
        <v>22</v>
      </c>
      <c r="B49" s="16" t="s">
        <v>60</v>
      </c>
      <c r="C49" s="16" t="s">
        <v>59</v>
      </c>
      <c r="D49" s="16" t="s">
        <v>31</v>
      </c>
      <c r="E49" s="16" t="s">
        <v>23</v>
      </c>
      <c r="F49" s="16" t="s">
        <v>24</v>
      </c>
      <c r="G49" s="17" t="n">
        <v>15000</v>
      </c>
      <c r="H49" s="17" t="n">
        <v>0</v>
      </c>
      <c r="I49" s="17" t="n">
        <v>10386.07</v>
      </c>
      <c r="J49" s="17" t="n">
        <v>315.74</v>
      </c>
      <c r="K49" s="18" t="n">
        <f aca="false">G49*7.09/100</f>
        <v>1063.5</v>
      </c>
      <c r="L49" s="19" t="n">
        <f aca="false">G49*1.2/100</f>
        <v>180</v>
      </c>
      <c r="M49" s="17" t="n">
        <v>298.08</v>
      </c>
      <c r="N49" s="20" t="n">
        <f aca="false">G49*7.1/100</f>
        <v>1065</v>
      </c>
      <c r="O49" s="17" t="n">
        <v>0</v>
      </c>
      <c r="P49" s="17" t="n">
        <v>0</v>
      </c>
      <c r="Q49" s="17" t="n">
        <v>613.82</v>
      </c>
      <c r="R49" s="17" t="n">
        <v>9772.25</v>
      </c>
      <c r="S49" s="0"/>
    </row>
    <row r="50" customFormat="false" ht="14.4" hidden="false" customHeight="false" outlineLevel="0" collapsed="false">
      <c r="A50" s="15" t="n">
        <v>23</v>
      </c>
      <c r="B50" s="16" t="s">
        <v>61</v>
      </c>
      <c r="C50" s="16" t="s">
        <v>62</v>
      </c>
      <c r="D50" s="16" t="s">
        <v>63</v>
      </c>
      <c r="E50" s="16" t="s">
        <v>23</v>
      </c>
      <c r="F50" s="16" t="s">
        <v>24</v>
      </c>
      <c r="G50" s="17" t="n">
        <v>30000</v>
      </c>
      <c r="H50" s="17" t="n">
        <v>0</v>
      </c>
      <c r="I50" s="17" t="n">
        <v>20772.14</v>
      </c>
      <c r="J50" s="17" t="n">
        <v>631.47</v>
      </c>
      <c r="K50" s="18" t="n">
        <f aca="false">G50*7.09/100</f>
        <v>2127</v>
      </c>
      <c r="L50" s="19" t="n">
        <f aca="false">G50*1.2/100</f>
        <v>360</v>
      </c>
      <c r="M50" s="17" t="n">
        <v>596.16</v>
      </c>
      <c r="N50" s="20" t="n">
        <f aca="false">G50*7.1/100</f>
        <v>2130</v>
      </c>
      <c r="O50" s="17" t="n">
        <v>0</v>
      </c>
      <c r="P50" s="17" t="n">
        <v>0</v>
      </c>
      <c r="Q50" s="17" t="n">
        <v>1227.63</v>
      </c>
      <c r="R50" s="17" t="n">
        <v>19544.51</v>
      </c>
      <c r="S50" s="0"/>
    </row>
    <row r="51" customFormat="false" ht="14.4" hidden="false" customHeight="false" outlineLevel="0" collapsed="false">
      <c r="A51" s="15" t="n">
        <v>24</v>
      </c>
      <c r="B51" s="16" t="s">
        <v>64</v>
      </c>
      <c r="C51" s="16" t="s">
        <v>62</v>
      </c>
      <c r="D51" s="16" t="s">
        <v>65</v>
      </c>
      <c r="E51" s="16" t="s">
        <v>23</v>
      </c>
      <c r="F51" s="16" t="s">
        <v>24</v>
      </c>
      <c r="G51" s="17" t="n">
        <v>30000</v>
      </c>
      <c r="H51" s="17" t="n">
        <v>0</v>
      </c>
      <c r="I51" s="17" t="n">
        <v>20772.14</v>
      </c>
      <c r="J51" s="17" t="n">
        <v>631.47</v>
      </c>
      <c r="K51" s="18" t="n">
        <f aca="false">G51*7.09/100</f>
        <v>2127</v>
      </c>
      <c r="L51" s="19" t="n">
        <f aca="false">G51*1.2/100</f>
        <v>360</v>
      </c>
      <c r="M51" s="17" t="n">
        <v>596.16</v>
      </c>
      <c r="N51" s="20" t="n">
        <f aca="false">G51*7.1/100</f>
        <v>2130</v>
      </c>
      <c r="O51" s="17" t="n">
        <v>0</v>
      </c>
      <c r="P51" s="17" t="n">
        <v>0</v>
      </c>
      <c r="Q51" s="17" t="n">
        <v>1227.63</v>
      </c>
      <c r="R51" s="17" t="n">
        <v>19544.51</v>
      </c>
      <c r="S51" s="0"/>
    </row>
    <row r="52" customFormat="false" ht="14.4" hidden="false" customHeight="false" outlineLevel="0" collapsed="false">
      <c r="A52" s="15" t="n">
        <v>25</v>
      </c>
      <c r="B52" s="16" t="s">
        <v>66</v>
      </c>
      <c r="C52" s="16" t="s">
        <v>67</v>
      </c>
      <c r="D52" s="16" t="s">
        <v>68</v>
      </c>
      <c r="E52" s="16" t="s">
        <v>23</v>
      </c>
      <c r="F52" s="16" t="s">
        <v>24</v>
      </c>
      <c r="G52" s="17" t="n">
        <v>17038.45</v>
      </c>
      <c r="H52" s="17" t="n">
        <v>0</v>
      </c>
      <c r="I52" s="17" t="n">
        <v>11797.5</v>
      </c>
      <c r="J52" s="17" t="n">
        <v>358.64</v>
      </c>
      <c r="K52" s="18" t="n">
        <f aca="false">G52*7.09/100</f>
        <v>1208.026105</v>
      </c>
      <c r="L52" s="19" t="n">
        <f aca="false">G52*1.2/100</f>
        <v>204.4614</v>
      </c>
      <c r="M52" s="17" t="n">
        <v>338.59</v>
      </c>
      <c r="N52" s="20" t="n">
        <f aca="false">G52*7.1/100</f>
        <v>1209.72995</v>
      </c>
      <c r="O52" s="17" t="n">
        <v>0</v>
      </c>
      <c r="P52" s="17" t="n">
        <v>0</v>
      </c>
      <c r="Q52" s="17" t="n">
        <v>697.23</v>
      </c>
      <c r="R52" s="17" t="n">
        <v>11100.27</v>
      </c>
      <c r="S52" s="0"/>
    </row>
    <row r="53" customFormat="false" ht="14.4" hidden="false" customHeight="false" outlineLevel="0" collapsed="false">
      <c r="A53" s="15" t="n">
        <v>26</v>
      </c>
      <c r="B53" s="16" t="s">
        <v>69</v>
      </c>
      <c r="C53" s="16" t="s">
        <v>67</v>
      </c>
      <c r="D53" s="16" t="s">
        <v>68</v>
      </c>
      <c r="E53" s="16" t="s">
        <v>23</v>
      </c>
      <c r="F53" s="16" t="s">
        <v>24</v>
      </c>
      <c r="G53" s="17" t="n">
        <v>17038.45</v>
      </c>
      <c r="H53" s="17" t="n">
        <v>0</v>
      </c>
      <c r="I53" s="17" t="n">
        <v>11797.5</v>
      </c>
      <c r="J53" s="17" t="n">
        <v>358.64</v>
      </c>
      <c r="K53" s="18" t="n">
        <f aca="false">G53*7.09/100</f>
        <v>1208.026105</v>
      </c>
      <c r="L53" s="19" t="n">
        <f aca="false">G53*1.2/100</f>
        <v>204.4614</v>
      </c>
      <c r="M53" s="17" t="n">
        <v>338.59</v>
      </c>
      <c r="N53" s="20" t="n">
        <f aca="false">G53*7.1/100</f>
        <v>1209.72995</v>
      </c>
      <c r="O53" s="17" t="n">
        <v>0</v>
      </c>
      <c r="P53" s="17" t="n">
        <v>0</v>
      </c>
      <c r="Q53" s="17" t="n">
        <v>697.23</v>
      </c>
      <c r="R53" s="17" t="n">
        <v>11100.27</v>
      </c>
      <c r="S53" s="0"/>
    </row>
    <row r="54" customFormat="false" ht="14.4" hidden="false" customHeight="false" outlineLevel="0" collapsed="false">
      <c r="A54" s="15" t="n">
        <v>27</v>
      </c>
      <c r="B54" s="16" t="s">
        <v>70</v>
      </c>
      <c r="C54" s="16" t="s">
        <v>67</v>
      </c>
      <c r="D54" s="16" t="s">
        <v>68</v>
      </c>
      <c r="E54" s="16" t="s">
        <v>23</v>
      </c>
      <c r="F54" s="16" t="s">
        <v>24</v>
      </c>
      <c r="G54" s="17" t="n">
        <v>17038.45</v>
      </c>
      <c r="H54" s="17" t="n">
        <v>0</v>
      </c>
      <c r="I54" s="17" t="n">
        <v>8937.5</v>
      </c>
      <c r="J54" s="17" t="n">
        <v>271.7</v>
      </c>
      <c r="K54" s="18" t="n">
        <f aca="false">G54*7.09/100</f>
        <v>1208.026105</v>
      </c>
      <c r="L54" s="19" t="n">
        <f aca="false">G54*1.2/100</f>
        <v>204.4614</v>
      </c>
      <c r="M54" s="17" t="n">
        <v>256.51</v>
      </c>
      <c r="N54" s="20" t="n">
        <f aca="false">G54*7.1/100</f>
        <v>1209.72995</v>
      </c>
      <c r="O54" s="17" t="n">
        <v>0</v>
      </c>
      <c r="P54" s="17" t="n">
        <v>0</v>
      </c>
      <c r="Q54" s="17" t="n">
        <v>528.21</v>
      </c>
      <c r="R54" s="17" t="n">
        <v>8409.29</v>
      </c>
      <c r="S54" s="0"/>
    </row>
    <row r="55" customFormat="false" ht="14.4" hidden="false" customHeight="false" outlineLevel="0" collapsed="false">
      <c r="A55" s="15" t="n">
        <v>28</v>
      </c>
      <c r="B55" s="16" t="s">
        <v>71</v>
      </c>
      <c r="C55" s="16" t="s">
        <v>72</v>
      </c>
      <c r="D55" s="16" t="s">
        <v>31</v>
      </c>
      <c r="E55" s="16" t="s">
        <v>23</v>
      </c>
      <c r="F55" s="16" t="s">
        <v>24</v>
      </c>
      <c r="G55" s="17" t="n">
        <v>15000</v>
      </c>
      <c r="H55" s="17" t="n">
        <v>0</v>
      </c>
      <c r="I55" s="17" t="n">
        <v>10386.07</v>
      </c>
      <c r="J55" s="17" t="n">
        <v>315.74</v>
      </c>
      <c r="K55" s="18" t="n">
        <f aca="false">G55*7.09/100</f>
        <v>1063.5</v>
      </c>
      <c r="L55" s="19" t="n">
        <f aca="false">G55*1.2/100</f>
        <v>180</v>
      </c>
      <c r="M55" s="17" t="n">
        <v>298.08</v>
      </c>
      <c r="N55" s="20" t="n">
        <f aca="false">G55*7.1/100</f>
        <v>1065</v>
      </c>
      <c r="O55" s="17" t="n">
        <v>0</v>
      </c>
      <c r="P55" s="17" t="n">
        <v>0</v>
      </c>
      <c r="Q55" s="17" t="n">
        <v>613.82</v>
      </c>
      <c r="R55" s="17" t="n">
        <v>9772.25</v>
      </c>
      <c r="S55" s="0"/>
    </row>
    <row r="56" customFormat="false" ht="14.4" hidden="false" customHeight="false" outlineLevel="0" collapsed="false">
      <c r="A56" s="15" t="n">
        <v>29</v>
      </c>
      <c r="B56" s="16" t="s">
        <v>73</v>
      </c>
      <c r="C56" s="16" t="s">
        <v>72</v>
      </c>
      <c r="D56" s="16" t="s">
        <v>40</v>
      </c>
      <c r="E56" s="16" t="s">
        <v>23</v>
      </c>
      <c r="F56" s="16" t="s">
        <v>24</v>
      </c>
      <c r="G56" s="17" t="n">
        <v>15000</v>
      </c>
      <c r="H56" s="17" t="n">
        <v>0</v>
      </c>
      <c r="I56" s="17" t="n">
        <v>10386.07</v>
      </c>
      <c r="J56" s="17" t="n">
        <v>315.74</v>
      </c>
      <c r="K56" s="18" t="n">
        <f aca="false">G56*7.09/100</f>
        <v>1063.5</v>
      </c>
      <c r="L56" s="19" t="n">
        <f aca="false">G56*1.2/100</f>
        <v>180</v>
      </c>
      <c r="M56" s="17" t="n">
        <v>298.08</v>
      </c>
      <c r="N56" s="20" t="n">
        <f aca="false">G56*7.1/100</f>
        <v>1065</v>
      </c>
      <c r="O56" s="17" t="n">
        <v>0</v>
      </c>
      <c r="P56" s="17" t="n">
        <v>0</v>
      </c>
      <c r="Q56" s="17" t="n">
        <v>613.82</v>
      </c>
      <c r="R56" s="17" t="n">
        <v>9772.25</v>
      </c>
      <c r="S56" s="0"/>
    </row>
    <row r="57" customFormat="false" ht="14.4" hidden="false" customHeight="false" outlineLevel="0" collapsed="false">
      <c r="A57" s="15" t="n">
        <v>30</v>
      </c>
      <c r="B57" s="16" t="s">
        <v>74</v>
      </c>
      <c r="C57" s="16" t="s">
        <v>75</v>
      </c>
      <c r="D57" s="16" t="s">
        <v>76</v>
      </c>
      <c r="E57" s="16" t="s">
        <v>23</v>
      </c>
      <c r="F57" s="16" t="s">
        <v>24</v>
      </c>
      <c r="G57" s="17" t="n">
        <v>15000</v>
      </c>
      <c r="H57" s="17" t="n">
        <v>0</v>
      </c>
      <c r="I57" s="17" t="n">
        <v>10386.07</v>
      </c>
      <c r="J57" s="17" t="n">
        <v>315.74</v>
      </c>
      <c r="K57" s="18" t="n">
        <f aca="false">G57*7.09/100</f>
        <v>1063.5</v>
      </c>
      <c r="L57" s="19" t="n">
        <f aca="false">G57*1.2/100</f>
        <v>180</v>
      </c>
      <c r="M57" s="17" t="n">
        <v>298.08</v>
      </c>
      <c r="N57" s="20" t="n">
        <f aca="false">G57*7.1/100</f>
        <v>1065</v>
      </c>
      <c r="O57" s="17" t="n">
        <v>0</v>
      </c>
      <c r="P57" s="17" t="n">
        <v>0</v>
      </c>
      <c r="Q57" s="17" t="n">
        <v>613.82</v>
      </c>
      <c r="R57" s="17" t="n">
        <v>9772.25</v>
      </c>
      <c r="S57" s="0"/>
    </row>
    <row r="58" customFormat="false" ht="14.4" hidden="false" customHeight="false" outlineLevel="0" collapsed="false">
      <c r="A58" s="15" t="n">
        <v>31</v>
      </c>
      <c r="B58" s="16" t="s">
        <v>77</v>
      </c>
      <c r="C58" s="16" t="s">
        <v>75</v>
      </c>
      <c r="D58" s="16" t="s">
        <v>76</v>
      </c>
      <c r="E58" s="16" t="s">
        <v>23</v>
      </c>
      <c r="F58" s="16" t="s">
        <v>24</v>
      </c>
      <c r="G58" s="17" t="n">
        <v>15000</v>
      </c>
      <c r="H58" s="17" t="n">
        <v>0</v>
      </c>
      <c r="I58" s="17" t="n">
        <v>10386.07</v>
      </c>
      <c r="J58" s="17" t="n">
        <v>315.74</v>
      </c>
      <c r="K58" s="18" t="n">
        <f aca="false">G58*7.09/100</f>
        <v>1063.5</v>
      </c>
      <c r="L58" s="19" t="n">
        <f aca="false">G58*1.2/100</f>
        <v>180</v>
      </c>
      <c r="M58" s="17" t="n">
        <v>298.08</v>
      </c>
      <c r="N58" s="20" t="n">
        <f aca="false">G58*7.1/100</f>
        <v>1065</v>
      </c>
      <c r="O58" s="17" t="n">
        <v>0</v>
      </c>
      <c r="P58" s="17" t="n">
        <v>0</v>
      </c>
      <c r="Q58" s="17" t="n">
        <v>613.82</v>
      </c>
      <c r="R58" s="17" t="n">
        <v>9772.25</v>
      </c>
      <c r="S58" s="0"/>
    </row>
    <row r="59" customFormat="false" ht="14.4" hidden="false" customHeight="false" outlineLevel="0" collapsed="false">
      <c r="A59" s="15" t="n">
        <v>32</v>
      </c>
      <c r="B59" s="16" t="s">
        <v>78</v>
      </c>
      <c r="C59" s="16" t="s">
        <v>79</v>
      </c>
      <c r="D59" s="16" t="s">
        <v>80</v>
      </c>
      <c r="E59" s="16" t="s">
        <v>23</v>
      </c>
      <c r="F59" s="16" t="s">
        <v>24</v>
      </c>
      <c r="G59" s="17" t="n">
        <v>15000</v>
      </c>
      <c r="H59" s="17" t="n">
        <v>0</v>
      </c>
      <c r="I59" s="17" t="n">
        <v>10386.07</v>
      </c>
      <c r="J59" s="17" t="n">
        <v>315.74</v>
      </c>
      <c r="K59" s="18" t="n">
        <f aca="false">G59*7.09/100</f>
        <v>1063.5</v>
      </c>
      <c r="L59" s="19" t="n">
        <f aca="false">G59*1.2/100</f>
        <v>180</v>
      </c>
      <c r="M59" s="17" t="n">
        <v>298.08</v>
      </c>
      <c r="N59" s="20" t="n">
        <f aca="false">G59*7.1/100</f>
        <v>1065</v>
      </c>
      <c r="O59" s="17" t="n">
        <v>0</v>
      </c>
      <c r="P59" s="17" t="n">
        <v>0</v>
      </c>
      <c r="Q59" s="17" t="n">
        <v>613.82</v>
      </c>
      <c r="R59" s="17" t="n">
        <v>9772.25</v>
      </c>
      <c r="S59" s="0"/>
    </row>
    <row r="60" customFormat="false" ht="14.4" hidden="false" customHeight="false" outlineLevel="0" collapsed="false">
      <c r="A60" s="15" t="n">
        <v>33</v>
      </c>
      <c r="B60" s="16" t="s">
        <v>81</v>
      </c>
      <c r="C60" s="16" t="s">
        <v>79</v>
      </c>
      <c r="D60" s="16" t="s">
        <v>80</v>
      </c>
      <c r="E60" s="16" t="s">
        <v>23</v>
      </c>
      <c r="F60" s="16" t="s">
        <v>24</v>
      </c>
      <c r="G60" s="17" t="n">
        <v>15000</v>
      </c>
      <c r="H60" s="17" t="n">
        <v>0</v>
      </c>
      <c r="I60" s="17" t="n">
        <v>10386.07</v>
      </c>
      <c r="J60" s="17" t="n">
        <v>315.74</v>
      </c>
      <c r="K60" s="18" t="n">
        <f aca="false">G60*7.09/100</f>
        <v>1063.5</v>
      </c>
      <c r="L60" s="19" t="n">
        <f aca="false">G60*1.2/100</f>
        <v>180</v>
      </c>
      <c r="M60" s="17" t="n">
        <v>298.08</v>
      </c>
      <c r="N60" s="20" t="n">
        <f aca="false">G60*7.1/100</f>
        <v>1065</v>
      </c>
      <c r="O60" s="17" t="n">
        <v>0</v>
      </c>
      <c r="P60" s="17" t="n">
        <v>0</v>
      </c>
      <c r="Q60" s="17" t="n">
        <v>613.82</v>
      </c>
      <c r="R60" s="17" t="n">
        <v>9772.25</v>
      </c>
      <c r="S60" s="0"/>
    </row>
    <row r="61" customFormat="false" ht="14.4" hidden="false" customHeight="false" outlineLevel="0" collapsed="false">
      <c r="A61" s="15" t="n">
        <v>34</v>
      </c>
      <c r="B61" s="16" t="s">
        <v>82</v>
      </c>
      <c r="C61" s="16" t="s">
        <v>79</v>
      </c>
      <c r="D61" s="16" t="s">
        <v>80</v>
      </c>
      <c r="E61" s="16" t="s">
        <v>23</v>
      </c>
      <c r="F61" s="16" t="s">
        <v>24</v>
      </c>
      <c r="G61" s="17" t="n">
        <v>15000</v>
      </c>
      <c r="H61" s="17" t="n">
        <v>0</v>
      </c>
      <c r="I61" s="17" t="n">
        <v>10386.07</v>
      </c>
      <c r="J61" s="17" t="n">
        <v>315.74</v>
      </c>
      <c r="K61" s="18" t="n">
        <f aca="false">G61*7.09/100</f>
        <v>1063.5</v>
      </c>
      <c r="L61" s="19" t="n">
        <f aca="false">G61*1.2/100</f>
        <v>180</v>
      </c>
      <c r="M61" s="17" t="n">
        <v>298.08</v>
      </c>
      <c r="N61" s="20" t="n">
        <f aca="false">G61*7.1/100</f>
        <v>1065</v>
      </c>
      <c r="O61" s="17" t="n">
        <v>0</v>
      </c>
      <c r="P61" s="17" t="n">
        <v>0</v>
      </c>
      <c r="Q61" s="17" t="n">
        <v>613.82</v>
      </c>
      <c r="R61" s="17" t="n">
        <v>9772.25</v>
      </c>
      <c r="S61" s="0"/>
    </row>
    <row r="62" customFormat="false" ht="14.4" hidden="false" customHeight="false" outlineLevel="0" collapsed="false">
      <c r="A62" s="15" t="n">
        <v>35</v>
      </c>
      <c r="B62" s="16" t="s">
        <v>83</v>
      </c>
      <c r="C62" s="16" t="s">
        <v>84</v>
      </c>
      <c r="D62" s="16" t="s">
        <v>76</v>
      </c>
      <c r="E62" s="16" t="s">
        <v>23</v>
      </c>
      <c r="F62" s="16" t="s">
        <v>24</v>
      </c>
      <c r="G62" s="17" t="n">
        <v>15000</v>
      </c>
      <c r="H62" s="17" t="n">
        <v>0</v>
      </c>
      <c r="I62" s="17" t="n">
        <v>10386.07</v>
      </c>
      <c r="J62" s="17" t="n">
        <v>315.74</v>
      </c>
      <c r="K62" s="18" t="n">
        <f aca="false">G62*7.09/100</f>
        <v>1063.5</v>
      </c>
      <c r="L62" s="19" t="n">
        <f aca="false">G62*1.2/100</f>
        <v>180</v>
      </c>
      <c r="M62" s="17" t="n">
        <v>298.08</v>
      </c>
      <c r="N62" s="20" t="n">
        <f aca="false">G62*7.1/100</f>
        <v>1065</v>
      </c>
      <c r="O62" s="17" t="n">
        <v>0</v>
      </c>
      <c r="P62" s="17" t="n">
        <v>0</v>
      </c>
      <c r="Q62" s="17" t="n">
        <v>613.82</v>
      </c>
      <c r="R62" s="17" t="n">
        <v>9772.25</v>
      </c>
      <c r="S62" s="0"/>
    </row>
    <row r="63" customFormat="false" ht="14.4" hidden="false" customHeight="false" outlineLevel="0" collapsed="false">
      <c r="A63" s="15" t="n">
        <v>36</v>
      </c>
      <c r="B63" s="16" t="s">
        <v>85</v>
      </c>
      <c r="C63" s="16" t="s">
        <v>86</v>
      </c>
      <c r="D63" s="16" t="s">
        <v>87</v>
      </c>
      <c r="E63" s="16" t="s">
        <v>23</v>
      </c>
      <c r="F63" s="16" t="s">
        <v>24</v>
      </c>
      <c r="G63" s="17" t="n">
        <v>15000</v>
      </c>
      <c r="H63" s="17" t="n">
        <v>0</v>
      </c>
      <c r="I63" s="17" t="n">
        <v>9127.15</v>
      </c>
      <c r="J63" s="17" t="n">
        <v>277.47</v>
      </c>
      <c r="K63" s="18" t="n">
        <f aca="false">G63*7.09/100</f>
        <v>1063.5</v>
      </c>
      <c r="L63" s="19" t="n">
        <f aca="false">G63*1.2/100</f>
        <v>180</v>
      </c>
      <c r="M63" s="17" t="n">
        <v>261.95</v>
      </c>
      <c r="N63" s="20" t="n">
        <f aca="false">G63*7.1/100</f>
        <v>1065</v>
      </c>
      <c r="O63" s="17" t="n">
        <v>0</v>
      </c>
      <c r="P63" s="17" t="n">
        <v>0</v>
      </c>
      <c r="Q63" s="17" t="n">
        <v>539.42</v>
      </c>
      <c r="R63" s="17" t="n">
        <v>8587.73</v>
      </c>
      <c r="S63" s="0"/>
    </row>
    <row r="64" customFormat="false" ht="14.4" hidden="false" customHeight="false" outlineLevel="0" collapsed="false">
      <c r="A64" s="15" t="n">
        <v>37</v>
      </c>
      <c r="B64" s="16" t="s">
        <v>88</v>
      </c>
      <c r="C64" s="16" t="s">
        <v>89</v>
      </c>
      <c r="D64" s="16" t="s">
        <v>90</v>
      </c>
      <c r="E64" s="16" t="s">
        <v>23</v>
      </c>
      <c r="F64" s="16" t="s">
        <v>24</v>
      </c>
      <c r="G64" s="17" t="n">
        <v>15000</v>
      </c>
      <c r="H64" s="17" t="n">
        <v>0</v>
      </c>
      <c r="I64" s="17" t="n">
        <v>15000</v>
      </c>
      <c r="J64" s="17" t="n">
        <v>456</v>
      </c>
      <c r="K64" s="18" t="n">
        <f aca="false">G64*7.09/100</f>
        <v>1063.5</v>
      </c>
      <c r="L64" s="19" t="n">
        <f aca="false">G64*1.2/100</f>
        <v>180</v>
      </c>
      <c r="M64" s="17" t="n">
        <v>430.5</v>
      </c>
      <c r="N64" s="20" t="n">
        <f aca="false">G64*7.1/100</f>
        <v>1065</v>
      </c>
      <c r="O64" s="17" t="n">
        <v>0</v>
      </c>
      <c r="P64" s="17" t="n">
        <v>0</v>
      </c>
      <c r="Q64" s="17" t="n">
        <v>886.5</v>
      </c>
      <c r="R64" s="17" t="n">
        <v>14113.5</v>
      </c>
      <c r="S64" s="0"/>
    </row>
    <row r="65" customFormat="false" ht="14.4" hidden="false" customHeight="false" outlineLevel="0" collapsed="false">
      <c r="A65" s="15" t="n">
        <v>38</v>
      </c>
      <c r="B65" s="16" t="s">
        <v>91</v>
      </c>
      <c r="C65" s="16" t="s">
        <v>92</v>
      </c>
      <c r="D65" s="16" t="s">
        <v>93</v>
      </c>
      <c r="E65" s="16" t="s">
        <v>23</v>
      </c>
      <c r="F65" s="16" t="s">
        <v>24</v>
      </c>
      <c r="G65" s="17" t="n">
        <v>15000</v>
      </c>
      <c r="H65" s="17" t="n">
        <v>0</v>
      </c>
      <c r="I65" s="17" t="n">
        <v>10386.07</v>
      </c>
      <c r="J65" s="17" t="n">
        <v>315.74</v>
      </c>
      <c r="K65" s="18" t="n">
        <f aca="false">G65*7.09/100</f>
        <v>1063.5</v>
      </c>
      <c r="L65" s="19" t="n">
        <f aca="false">G65*1.2/100</f>
        <v>180</v>
      </c>
      <c r="M65" s="17" t="n">
        <v>298.08</v>
      </c>
      <c r="N65" s="20" t="n">
        <f aca="false">G65*7.1/100</f>
        <v>1065</v>
      </c>
      <c r="O65" s="17" t="n">
        <v>0</v>
      </c>
      <c r="P65" s="17" t="n">
        <v>0</v>
      </c>
      <c r="Q65" s="17" t="n">
        <v>613.82</v>
      </c>
      <c r="R65" s="17" t="n">
        <v>9772.25</v>
      </c>
      <c r="S65" s="0"/>
    </row>
    <row r="66" customFormat="false" ht="14.4" hidden="false" customHeight="false" outlineLevel="0" collapsed="false">
      <c r="O66" s="21"/>
      <c r="P66" s="21"/>
      <c r="Q66" s="21"/>
      <c r="R66" s="21"/>
    </row>
  </sheetData>
  <mergeCells count="3">
    <mergeCell ref="A23:S23"/>
    <mergeCell ref="A24:S24"/>
    <mergeCell ref="A25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14:04:55Z</dcterms:created>
  <dc:creator>Santos Diaz</dc:creator>
  <dc:description/>
  <dc:language>en-US</dc:language>
  <cp:lastModifiedBy>Elvidami</cp:lastModifiedBy>
  <cp:lastPrinted>2024-08-19T18:24:08Z</cp:lastPrinted>
  <dcterms:modified xsi:type="dcterms:W3CDTF">2024-08-19T18:24:28Z</dcterms:modified>
  <cp:revision>0</cp:revision>
  <dc:subject/>
  <dc:title/>
</cp:coreProperties>
</file>