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03">
  <si>
    <t xml:space="preserve">NOMINA MENSUAL FIJOS (01) ELECTRONICA OFICINA PRINCIPAL </t>
  </si>
  <si>
    <t xml:space="preserve">01 AL 31 DE AGOSTO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AFAEL ABRAHAM BURGOS GOMEZ</t>
  </si>
  <si>
    <t xml:space="preserve">M</t>
  </si>
  <si>
    <t xml:space="preserve">DIRECTOR EJECUTIVO (HONORIFICO)</t>
  </si>
  <si>
    <t xml:space="preserve">DIRECCION EJECUTIVA</t>
  </si>
  <si>
    <t xml:space="preserve">FIJO</t>
  </si>
  <si>
    <t xml:space="preserve">ALEXIS RAMOS BRUSILOFF</t>
  </si>
  <si>
    <t xml:space="preserve">CONSULTOR (A)</t>
  </si>
  <si>
    <t xml:space="preserve">PEDRO NOLASCO FAJARDO RAMIREZ</t>
  </si>
  <si>
    <t xml:space="preserve">ENC. ARCHIVO Y CORRESPONDENCIA</t>
  </si>
  <si>
    <t xml:space="preserve">CRUZ MERCANIA ARIAS TEJEDA</t>
  </si>
  <si>
    <t xml:space="preserve">F</t>
  </si>
  <si>
    <t xml:space="preserve">ANALISTA</t>
  </si>
  <si>
    <t xml:space="preserve">FATIMA BAEZ</t>
  </si>
  <si>
    <t xml:space="preserve">CAMARERA</t>
  </si>
  <si>
    <t xml:space="preserve">SUB-TOTAL DIRECC. EJECUTIVA</t>
  </si>
  <si>
    <t xml:space="preserve">05 EMPLEADOS</t>
  </si>
  <si>
    <t xml:space="preserve">MARIA EUGENIA RECIO ARNAUD</t>
  </si>
  <si>
    <t xml:space="preserve">ASISTENTE TECNICO</t>
  </si>
  <si>
    <t xml:space="preserve">SUB-DIRECCION EJECUTIVA</t>
  </si>
  <si>
    <t xml:space="preserve">MARGARITA ELVIRA GERMAN ENCARNACION</t>
  </si>
  <si>
    <t xml:space="preserve">SECRETARIA EJECUTIVA</t>
  </si>
  <si>
    <t xml:space="preserve">SUB-TOTAL SUB-DIRECC. EJECUTIVA</t>
  </si>
  <si>
    <t xml:space="preserve">02 EMPLEADOS</t>
  </si>
  <si>
    <t xml:space="preserve">LUIS SILVINO CATANO TEJADA</t>
  </si>
  <si>
    <t xml:space="preserve">COOR. GRAL. OPER. AZUCARERA</t>
  </si>
  <si>
    <t xml:space="preserve">COOR. GRAL. DE OPERACIONES AZUCARERAS</t>
  </si>
  <si>
    <t xml:space="preserve">FELIPE BENITE</t>
  </si>
  <si>
    <t xml:space="preserve">SUPERVISOR</t>
  </si>
  <si>
    <t xml:space="preserve">HECTOR RAMON JIMENEZ REYNOSO</t>
  </si>
  <si>
    <t xml:space="preserve">SUPERVISOR AREA FABRIL</t>
  </si>
  <si>
    <t xml:space="preserve">FELIX HERNANDEZ GUZMAN</t>
  </si>
  <si>
    <t xml:space="preserve">SUPERVISOR DE COLONO</t>
  </si>
  <si>
    <t xml:space="preserve">MARIA BETSAIDA HOLGUIN</t>
  </si>
  <si>
    <t xml:space="preserve">SECRETARIA</t>
  </si>
  <si>
    <t xml:space="preserve">EDUVIRGEN GUZMAN FABIAN</t>
  </si>
  <si>
    <t xml:space="preserve">VIGILANTE</t>
  </si>
  <si>
    <t xml:space="preserve">SUB-TOTAL COOR. GRAL. DE OPER. AZUCARERA</t>
  </si>
  <si>
    <t xml:space="preserve">06 EMPLEADOS</t>
  </si>
  <si>
    <t xml:space="preserve">JENIFFER LEBRON TRONCOSO</t>
  </si>
  <si>
    <t xml:space="preserve">DIRECCION ADMINISTRATIVA</t>
  </si>
  <si>
    <t xml:space="preserve">SUB-TOTAL DIRECC. ADMINISTRATIVA</t>
  </si>
  <si>
    <t xml:space="preserve">01 EMPLEADOS</t>
  </si>
  <si>
    <t xml:space="preserve">LINEED ALT. BRUNO A.</t>
  </si>
  <si>
    <t xml:space="preserve">DIRECTORA</t>
  </si>
  <si>
    <t xml:space="preserve">DIRECC. GRAL. CONSULTORIA JURIDICA</t>
  </si>
  <si>
    <t xml:space="preserve">MANUEL RAMON VARELA JIMENEZ</t>
  </si>
  <si>
    <t xml:space="preserve">ENC.JURIDICA ASIENTO</t>
  </si>
  <si>
    <t xml:space="preserve">VICTOR EMILIO SANTANA FLORIAN</t>
  </si>
  <si>
    <t xml:space="preserve">ABOGADO(A) EN BARAHONA</t>
  </si>
  <si>
    <t xml:space="preserve">MINERVA LA PE ORTIZ</t>
  </si>
  <si>
    <t xml:space="preserve">ABOGADO (A)I</t>
  </si>
  <si>
    <t xml:space="preserve">ZULEIKA ESMERALDA JAVIER RIVAS</t>
  </si>
  <si>
    <t xml:space="preserve">PARALEGAL</t>
  </si>
  <si>
    <t xml:space="preserve">YISSEL ALEXANDRA CUBILETE SANCHEZ</t>
  </si>
  <si>
    <t xml:space="preserve">SECRETARIA III</t>
  </si>
  <si>
    <t xml:space="preserve">SUB-TOTAL DIRECC. GRAL. CONSULT. JURID</t>
  </si>
  <si>
    <t xml:space="preserve">06  EMPLEADOS</t>
  </si>
  <si>
    <t xml:space="preserve">CLARIBER PEREZ</t>
  </si>
  <si>
    <t xml:space="preserve">SECRETARIA I</t>
  </si>
  <si>
    <t xml:space="preserve">UNIDAD LEGAL LABORAL</t>
  </si>
  <si>
    <t xml:space="preserve">SUB-TOTAL UNIDAD LEGAL LABORAL</t>
  </si>
  <si>
    <t xml:space="preserve">01  EMPLEADOS</t>
  </si>
  <si>
    <t xml:space="preserve">FATIMA ESPINAL FELIZ</t>
  </si>
  <si>
    <t xml:space="preserve">ABOGADO (A)III</t>
  </si>
  <si>
    <t xml:space="preserve">UNIDAD ASUNTOS INMOBILIARIOS</t>
  </si>
  <si>
    <t xml:space="preserve">SONIA MARISELA FELIZ RAMIREZ</t>
  </si>
  <si>
    <t xml:space="preserve">FACUNDA NIVAR CORREA</t>
  </si>
  <si>
    <t xml:space="preserve">ANALISTA II</t>
  </si>
  <si>
    <t xml:space="preserve">SUB-TOTAL UNIDAD AUSNTOS INMOBiLIARIO</t>
  </si>
  <si>
    <t xml:space="preserve">03 EMPLEADOS</t>
  </si>
  <si>
    <t xml:space="preserve">JOSE ANTONIO SORIANO</t>
  </si>
  <si>
    <t xml:space="preserve">CHOFER</t>
  </si>
  <si>
    <t xml:space="preserve">GERENCIA DE TITULACION</t>
  </si>
  <si>
    <t xml:space="preserve">SUB-TOTAL GCIA. DE TITULACION</t>
  </si>
  <si>
    <t xml:space="preserve">TERESA IVELISSE BLANCO RAMIREZ</t>
  </si>
  <si>
    <t xml:space="preserve">ABOGADA I</t>
  </si>
  <si>
    <t xml:space="preserve">SUB-CONSULT. JURID. SAN P. DE MACORIS</t>
  </si>
  <si>
    <t xml:space="preserve">ANGELA ARACELIS EUSEBIO RAMIREZ</t>
  </si>
  <si>
    <t xml:space="preserve">FELIX OSIRIS MATOS ORTIZ</t>
  </si>
  <si>
    <t xml:space="preserve">ALGUACIL</t>
  </si>
  <si>
    <t xml:space="preserve">SUB-TOTAL SUB-CONSULT. JURID. S. P. M</t>
  </si>
  <si>
    <t xml:space="preserve">03  EMPLEADOS</t>
  </si>
  <si>
    <t xml:space="preserve">JENNIFER CEDEÑO PEREZ</t>
  </si>
  <si>
    <t xml:space="preserve">DIRECCION DE INMOBILIARIA</t>
  </si>
  <si>
    <t xml:space="preserve">GILBERTA MIGUELINA REYES DE RESTITUYO</t>
  </si>
  <si>
    <t xml:space="preserve">ENCARGADO DE PROYECTO</t>
  </si>
  <si>
    <t xml:space="preserve">JUANA MEJIA ACOSTA</t>
  </si>
  <si>
    <t xml:space="preserve">ENCARGAD0 (A) DE ARCHIVO</t>
  </si>
  <si>
    <t xml:space="preserve">DAHIANA ESTHER MEJIA ESPINAL</t>
  </si>
  <si>
    <t xml:space="preserve">ENC. PUESTA EN POSESION</t>
  </si>
  <si>
    <t xml:space="preserve">RAMONA MIGUELINA PEREZ FERNANDEZ</t>
  </si>
  <si>
    <t xml:space="preserve">ALEJANDRINA CALCAÑO ANDUJAR</t>
  </si>
  <si>
    <t xml:space="preserve">JULIANA ALCANTARA DE LA ROSA</t>
  </si>
  <si>
    <t xml:space="preserve">NELSON FELIPE ANTONIO ROEDAN ESPAILLAT</t>
  </si>
  <si>
    <t xml:space="preserve">LENIN STARLIN MARTINEZ MOREL</t>
  </si>
  <si>
    <t xml:space="preserve">CRISTIAN AUGUSTO CESPEDES VARGAS</t>
  </si>
  <si>
    <t xml:space="preserve">CLARIBEL SUERO BATISTA</t>
  </si>
  <si>
    <t xml:space="preserve">SAMANTHA B. SOLER PEÑA</t>
  </si>
  <si>
    <t xml:space="preserve">MARIA DEL CARMEN HERNANDEZ SEBASTIAN</t>
  </si>
  <si>
    <t xml:space="preserve">ROSELIN MONSANTO PEREZ</t>
  </si>
  <si>
    <t xml:space="preserve">ASISTENTE</t>
  </si>
  <si>
    <t xml:space="preserve">ADYS JOSEFINA ARAUJO DELGADO</t>
  </si>
  <si>
    <t xml:space="preserve">SERVICIO AL CLIENTE</t>
  </si>
  <si>
    <t xml:space="preserve">LEONELIS CARABALLO HERNANDEZ</t>
  </si>
  <si>
    <t xml:space="preserve">GUSTAVO ADOLFO JIMENEZ MELO</t>
  </si>
  <si>
    <t xml:space="preserve">DAVILENNY REINOSO QUEZADA</t>
  </si>
  <si>
    <t xml:space="preserve">HARRY MEIRY DEL ROSARIO MANZUETA</t>
  </si>
  <si>
    <t xml:space="preserve">AUXILIAR DE OFICINA</t>
  </si>
  <si>
    <t xml:space="preserve">MIGUEL ANGEL CASTILLO POLANCO</t>
  </si>
  <si>
    <t xml:space="preserve">DIGITADOR (A)I</t>
  </si>
  <si>
    <t xml:space="preserve">DIONICIA DE LA ROSA DE LA ROSA</t>
  </si>
  <si>
    <t xml:space="preserve">AUXILIAR DE ARCHIVO</t>
  </si>
  <si>
    <t xml:space="preserve">DENNY ALEXANDER BENZAN</t>
  </si>
  <si>
    <t xml:space="preserve">RAMONA DE LA CRUZ ENCARNACION</t>
  </si>
  <si>
    <t xml:space="preserve">AUXILIAR</t>
  </si>
  <si>
    <t xml:space="preserve">EULOGIO COLON REYNOSO</t>
  </si>
  <si>
    <t xml:space="preserve">CARMEN SEVERINO ADAMES</t>
  </si>
  <si>
    <t xml:space="preserve">MENSAJERO (A)</t>
  </si>
  <si>
    <t xml:space="preserve">SUB-TOTAL DIRECC. DE INMOBILIARIA</t>
  </si>
  <si>
    <t xml:space="preserve">25  EMPLEADOS</t>
  </si>
  <si>
    <t xml:space="preserve">HILARIA HILARIO BAEZ</t>
  </si>
  <si>
    <t xml:space="preserve">GERENTE COMERCIAL</t>
  </si>
  <si>
    <t xml:space="preserve">GERENCIA OPERACIONES INMOBILIARIAS</t>
  </si>
  <si>
    <t xml:space="preserve">SUB-TOTAL GCIA. OPERACIONES INMOBILIARIA</t>
  </si>
  <si>
    <t xml:space="preserve">FRANCISCO EMILIO TATIS LUGO</t>
  </si>
  <si>
    <t xml:space="preserve">ANALISTA DE ULTRASONIDO,VIBRACION</t>
  </si>
  <si>
    <t xml:space="preserve">ING. PORVENIR</t>
  </si>
  <si>
    <t xml:space="preserve">SUB-TOTAL GCIA. INGENIO PORVENIR</t>
  </si>
  <si>
    <t xml:space="preserve">BRENDALI CABRERA RODRIGUEZ</t>
  </si>
  <si>
    <t xml:space="preserve">SUB-ENCARGADA</t>
  </si>
  <si>
    <t xml:space="preserve">DEPARMENTO DE COMISION DE VENTAS</t>
  </si>
  <si>
    <t xml:space="preserve">SUB-TOTAL DEPT. COMISION DE VENTAS</t>
  </si>
  <si>
    <t xml:space="preserve">CARLOS MANUEL FELIZ PEREZ</t>
  </si>
  <si>
    <t xml:space="preserve">AGRIMENSOR</t>
  </si>
  <si>
    <t xml:space="preserve">DIRECCION TECNICA</t>
  </si>
  <si>
    <t xml:space="preserve">YENI RADNEY DE PEÑA</t>
  </si>
  <si>
    <t xml:space="preserve">AGRIMENSOR (A)</t>
  </si>
  <si>
    <t xml:space="preserve">PEDRO VARGAS LARA</t>
  </si>
  <si>
    <t xml:space="preserve">FRANCIS DE JESUS DE JESUS</t>
  </si>
  <si>
    <t xml:space="preserve">DIBUJANTE DIGITAL</t>
  </si>
  <si>
    <t xml:space="preserve">YOLANDA CAROLINA BIDO NAVARRO</t>
  </si>
  <si>
    <t xml:space="preserve">MAGRIVEL DE LA ROSA CUEVAS</t>
  </si>
  <si>
    <t xml:space="preserve">FRANCISCA ROSARIO RODRIGUEZ</t>
  </si>
  <si>
    <t xml:space="preserve">LAURA MELO GUEVARA</t>
  </si>
  <si>
    <t xml:space="preserve">VALENTIN REYES JIMENEZ</t>
  </si>
  <si>
    <t xml:space="preserve">JUSTINIANO DE JESUS ROSARIO</t>
  </si>
  <si>
    <t xml:space="preserve">RUTH ESTHER AGUIAR REYNOSO</t>
  </si>
  <si>
    <t xml:space="preserve">REINALDO ALEXANDER PAULINO PUJOLS</t>
  </si>
  <si>
    <t xml:space="preserve">ANDRES HIRALDO</t>
  </si>
  <si>
    <t xml:space="preserve">CADENERO PORTA PRISM</t>
  </si>
  <si>
    <t xml:space="preserve">SUB-TOTAL DIRECC. TECNICA</t>
  </si>
  <si>
    <t xml:space="preserve">13 EMPLEADOS</t>
  </si>
  <si>
    <t xml:space="preserve">AIMEE GRISEL GARCIA DURAN</t>
  </si>
  <si>
    <t xml:space="preserve">PROYECTISTA</t>
  </si>
  <si>
    <t xml:space="preserve"> DEPART. DE PROYECTOS Y CONSTRUCCION</t>
  </si>
  <si>
    <t xml:space="preserve">MARIA DE LA PAZ CORDERO HIDALGO</t>
  </si>
  <si>
    <t xml:space="preserve">PROYECTISTA AUXILIAR</t>
  </si>
  <si>
    <t xml:space="preserve">SUB-TOTAL DEPT. DE PROYECTOS Y CONSTRUCC</t>
  </si>
  <si>
    <t xml:space="preserve">ELADIA PIMENTEL PASCUAL</t>
  </si>
  <si>
    <t xml:space="preserve">COORDINADORA DE BRIGADA</t>
  </si>
  <si>
    <t xml:space="preserve">DEPARTAMENTO DE MENSURA</t>
  </si>
  <si>
    <t xml:space="preserve">AMARFI CORAL REINOSO RODRIGUEZ</t>
  </si>
  <si>
    <t xml:space="preserve">ARIEL VASQUEZ ROSADO</t>
  </si>
  <si>
    <t xml:space="preserve">ELPIDIO DE DIOS ASENCIO</t>
  </si>
  <si>
    <t xml:space="preserve">CADENERO PORTA PRISMA</t>
  </si>
  <si>
    <t xml:space="preserve">SUB-TOTAL DEPT. DE MENSURA</t>
  </si>
  <si>
    <t xml:space="preserve">04 EMPLEADOS</t>
  </si>
  <si>
    <t xml:space="preserve">EDGAR ALLAN GOMEZ PEÑA</t>
  </si>
  <si>
    <t xml:space="preserve">DESPACHADOR MINA LECHERIA</t>
  </si>
  <si>
    <t xml:space="preserve">GERENCIA DE MINAS Y MEDIO AMBIENTE</t>
  </si>
  <si>
    <t xml:space="preserve">HIGINIO SOSA TRIBUCIO</t>
  </si>
  <si>
    <t xml:space="preserve">DESPACHADOR MINA REALIDAD</t>
  </si>
  <si>
    <t xml:space="preserve">LUIS ESTRELLA HERNANDEZ</t>
  </si>
  <si>
    <t xml:space="preserve">DESPACHADOR MINAS</t>
  </si>
  <si>
    <t xml:space="preserve">OCTAVIO VALENTIN NAVARRO</t>
  </si>
  <si>
    <t xml:space="preserve">CHEQUEADOR DE MINAS</t>
  </si>
  <si>
    <t xml:space="preserve">SUB-TOTAL GCIA. DE MINAS Y MEDIO AMBIENTE</t>
  </si>
  <si>
    <t xml:space="preserve">JESUS VENTURA BRITO</t>
  </si>
  <si>
    <t xml:space="preserve">INSPECTOR DE MINAS</t>
  </si>
  <si>
    <t xml:space="preserve">INGENIO AMISTAD</t>
  </si>
  <si>
    <t xml:space="preserve">SUB-TOTAL INGENIO AMISTAD</t>
  </si>
  <si>
    <t xml:space="preserve">YELIZA ELIZABETH TEJEDA TERRERO</t>
  </si>
  <si>
    <t xml:space="preserve">GERENCIA RECURSOS HUMANOS</t>
  </si>
  <si>
    <t xml:space="preserve">GERMANIA MARTINEZ ROSARIO</t>
  </si>
  <si>
    <t xml:space="preserve">RECEPCIONISTA</t>
  </si>
  <si>
    <t xml:space="preserve">MERCEDES BELEN</t>
  </si>
  <si>
    <t xml:space="preserve">SUB-TOTAL GCIA. DE RECURSOS HUMANOS</t>
  </si>
  <si>
    <t xml:space="preserve">GILDA IVELISSE CELADO DE DE LOS SANTOS</t>
  </si>
  <si>
    <t xml:space="preserve">ASISTENTE EJECUTIVA</t>
  </si>
  <si>
    <t xml:space="preserve">DIRECC. PLANIFIC. DESARROLLO Y CONTROL</t>
  </si>
  <si>
    <t xml:space="preserve">SUB-TOTAL DIRCC. PLANIF. DESARROLLO</t>
  </si>
  <si>
    <t xml:space="preserve">ANTONIO SANTOS DIAZ</t>
  </si>
  <si>
    <t xml:space="preserve">ENC.PROYECTOS Y DESARROLLO</t>
  </si>
  <si>
    <t xml:space="preserve">GERENCIA DE INFORMATICA (COMPUTOS)</t>
  </si>
  <si>
    <t xml:space="preserve">SUB-TOTAL GCIA. DE INFORMATICA (COMPUTO)</t>
  </si>
  <si>
    <t xml:space="preserve">MAXUEL R. VALENZUELA P.</t>
  </si>
  <si>
    <t xml:space="preserve">SOPORTE TECNICO</t>
  </si>
  <si>
    <t xml:space="preserve">GERENCIA DE RELACIONES PUBLICAS</t>
  </si>
  <si>
    <t xml:space="preserve">SUB-TOTAL GCIA. DE RELACIONES PUBLICAS</t>
  </si>
  <si>
    <t xml:space="preserve">JADEN ARELIS JIMENEZ JIMENEZ</t>
  </si>
  <si>
    <t xml:space="preserve">ENC. OFIC. LIBRE ACCESO A LA INFORMACION</t>
  </si>
  <si>
    <t xml:space="preserve">LIBRE ACCESO A LA INFORMACION PUBLICA</t>
  </si>
  <si>
    <t xml:space="preserve">SUB-TOTAL OFIC. LIBRE ACCESO A LA INFORM.</t>
  </si>
  <si>
    <t xml:space="preserve">ALBA IRIS SANTIAGO PEREZ</t>
  </si>
  <si>
    <t xml:space="preserve">DIRECCION FINANCIERA</t>
  </si>
  <si>
    <t xml:space="preserve">SUB-TOTAL DIRECC. FINANCIERA</t>
  </si>
  <si>
    <t xml:space="preserve">CARMEN YOSELIN GOMEZ SUAREZ</t>
  </si>
  <si>
    <t xml:space="preserve">SUB CONTADORA</t>
  </si>
  <si>
    <t xml:space="preserve">GERENCIA DE CONTABILIDAD</t>
  </si>
  <si>
    <t xml:space="preserve">RAMON ALBERTO FAJARDO RAMIREZ</t>
  </si>
  <si>
    <t xml:space="preserve">SUB-TOTAL GCIA. DE CONTABILIDAD</t>
  </si>
  <si>
    <t xml:space="preserve">RAQUEL AWILDA ZAPATA MARTINEZ</t>
  </si>
  <si>
    <t xml:space="preserve">GERENCIA DE CREDITO Y COBROS</t>
  </si>
  <si>
    <t xml:space="preserve">KARLA VICTORIA BERIGUETE JIMENEZ</t>
  </si>
  <si>
    <t xml:space="preserve">SUB-TOTAL GCIA. DE CREDITO Y COBROS</t>
  </si>
  <si>
    <t xml:space="preserve">CONSUELO CARRASCO URBAEZ</t>
  </si>
  <si>
    <t xml:space="preserve">ASISTENTE OPERATIVO</t>
  </si>
  <si>
    <t xml:space="preserve">GERENCIA DE TESORERIA</t>
  </si>
  <si>
    <t xml:space="preserve">SUB-TOTAL GCIA. DE TESORERIA</t>
  </si>
  <si>
    <t xml:space="preserve">EMELINDA EVELYN JORAN DE CASTILLO</t>
  </si>
  <si>
    <t xml:space="preserve">GERENTE</t>
  </si>
  <si>
    <t xml:space="preserve">GERENCIA DE REVISION Y ANALISIS</t>
  </si>
  <si>
    <t xml:space="preserve">JHONATHAN ESTEBAN MARTE CRUZ</t>
  </si>
  <si>
    <t xml:space="preserve">VICTOR JANEL NUÑEZ PACHECO</t>
  </si>
  <si>
    <t xml:space="preserve">JUAN SORIANO DELGADILLO</t>
  </si>
  <si>
    <t xml:space="preserve">INSPECTOR AGRICOLA</t>
  </si>
  <si>
    <t xml:space="preserve">SUB-TOTAL GCIA. DE REVISION Y ANALISIS</t>
  </si>
  <si>
    <t xml:space="preserve">EVANGELISTA MORILLO DE LOS SANTOS</t>
  </si>
  <si>
    <t xml:space="preserve">ABOGADO (A)</t>
  </si>
  <si>
    <t xml:space="preserve"> DIRECC. PRESERV. Y RECUPERACION</t>
  </si>
  <si>
    <t xml:space="preserve">SUB-TOTAL  DIRECC. PRESERV. Y RECUP.</t>
  </si>
  <si>
    <t xml:space="preserve">HENRY FONTANILLA BUENO</t>
  </si>
  <si>
    <t xml:space="preserve"> GCIA. PRESERV. RECUP. P.PLATA (M.LLANOS)</t>
  </si>
  <si>
    <t xml:space="preserve">FREDDY PADILLA MELO</t>
  </si>
  <si>
    <t xml:space="preserve">SUB-GERENTE</t>
  </si>
  <si>
    <t xml:space="preserve">DONAL BIENVENIDO MACHUCA SUERO</t>
  </si>
  <si>
    <t xml:space="preserve">ENCARGADO DE OFICINA</t>
  </si>
  <si>
    <t xml:space="preserve">GERALDO PEREZ</t>
  </si>
  <si>
    <t xml:space="preserve">CIRILO MIGUEL HERNANDEZ</t>
  </si>
  <si>
    <t xml:space="preserve">SECRETARIO</t>
  </si>
  <si>
    <t xml:space="preserve">IDALIA DIAZ</t>
  </si>
  <si>
    <t xml:space="preserve">CONSERJE</t>
  </si>
  <si>
    <t xml:space="preserve">SUB-TOTAL GCIA. PRE. Y REC. P.P. (M.LLANO)</t>
  </si>
  <si>
    <t xml:space="preserve">ARISTALCO RAMOS</t>
  </si>
  <si>
    <t xml:space="preserve">SUPERVISOR DE CELEDO</t>
  </si>
  <si>
    <t xml:space="preserve">GCIA. PRESERV. RECUP. P.PLATA (AMISTAD)</t>
  </si>
  <si>
    <t xml:space="preserve">CRISTINA MINAYA HENRIQUEZ</t>
  </si>
  <si>
    <t xml:space="preserve">ANDRES CORNIEL</t>
  </si>
  <si>
    <t xml:space="preserve">RAMON MIGUEL BONILLA CABRERA</t>
  </si>
  <si>
    <t xml:space="preserve">VICTOR ARISMENDY VENTURA MORALES</t>
  </si>
  <si>
    <t xml:space="preserve">FELIPE ULLOA DIAZ</t>
  </si>
  <si>
    <t xml:space="preserve">SEGURIDAD</t>
  </si>
  <si>
    <t xml:space="preserve">GERMANIA MARTINEZ DISLA</t>
  </si>
  <si>
    <t xml:space="preserve">SUB-TOTAL GCIA. PRE. Y REC. P.P. (AMISTAD)</t>
  </si>
  <si>
    <t xml:space="preserve">07  EMPLEADOS</t>
  </si>
  <si>
    <t xml:space="preserve">KERVIN ESTEBAN REYES MEJIA</t>
  </si>
  <si>
    <t xml:space="preserve">GERENCIA PRESEV. Y RECUP. MONTE PLATA</t>
  </si>
  <si>
    <t xml:space="preserve">HALEN RODRIGUEZ JIMENEZ</t>
  </si>
  <si>
    <t xml:space="preserve">ZACARIA ANT. QUEZADA QUEZADA</t>
  </si>
  <si>
    <t xml:space="preserve">PAULINO VELGAL</t>
  </si>
  <si>
    <t xml:space="preserve">INSPECTOR</t>
  </si>
  <si>
    <t xml:space="preserve">DOMINGO ANTONIO VENTURA SUAREZ</t>
  </si>
  <si>
    <t xml:space="preserve">ELIBERTO OLIVO VASQUEZ</t>
  </si>
  <si>
    <t xml:space="preserve">DAIRYS NATALIS PEGUERO BAEZ</t>
  </si>
  <si>
    <t xml:space="preserve">ELIAS PEREZ</t>
  </si>
  <si>
    <t xml:space="preserve">SERENO</t>
  </si>
  <si>
    <t xml:space="preserve">MARCIA ALEXANDRA ROSARIO FERNANDEZ</t>
  </si>
  <si>
    <t xml:space="preserve">RAMON DE LA CRUZ</t>
  </si>
  <si>
    <t xml:space="preserve">SERENO REPRESA AGUA ASERRADERO</t>
  </si>
  <si>
    <t xml:space="preserve">SELYN HEREDIA BELLO</t>
  </si>
  <si>
    <t xml:space="preserve">OPERADOR DE MOTOSIERA</t>
  </si>
  <si>
    <t xml:space="preserve">SUB-TOTAL GCIA. PRE. Y REC. MON. PLATA</t>
  </si>
  <si>
    <t xml:space="preserve">11 EMPLEADOS</t>
  </si>
  <si>
    <t xml:space="preserve">SALVADOR MORILLO MORILLO</t>
  </si>
  <si>
    <t xml:space="preserve">SUPERVISOR DE SEGURIDAD</t>
  </si>
  <si>
    <t xml:space="preserve">SEGURIDAD Y PROTECCION</t>
  </si>
  <si>
    <t xml:space="preserve">JEORGE MIGUEL MONTAS FLORIANO</t>
  </si>
  <si>
    <t xml:space="preserve">SEGURIDAD CIVIL</t>
  </si>
  <si>
    <t xml:space="preserve">FRANCIS VICENTE MONTERO</t>
  </si>
  <si>
    <t xml:space="preserve">RAFAEL VARGAS GENERE</t>
  </si>
  <si>
    <t xml:space="preserve">PEDRO SANTOS</t>
  </si>
  <si>
    <t xml:space="preserve">GUARDIAN</t>
  </si>
  <si>
    <t xml:space="preserve">SIGFREDO EMIGDIO TERRERO TERRERO</t>
  </si>
  <si>
    <t xml:space="preserve">RAFAEL ARCANGEL NOVAS MEDINA</t>
  </si>
  <si>
    <t xml:space="preserve">WILSON NOVAS VASQUEZ</t>
  </si>
  <si>
    <t xml:space="preserve">JUAN BERIGUETE VICENTE</t>
  </si>
  <si>
    <t xml:space="preserve">JUAN SANTO BATISTA PEREIRA</t>
  </si>
  <si>
    <t xml:space="preserve">SUB-TOTAL SEGURIDAD Y PROTECCION</t>
  </si>
  <si>
    <t xml:space="preserve">10 EMPLEADOS</t>
  </si>
  <si>
    <t xml:space="preserve">ANGELO ANTONIO FERMIN NUÑEZ</t>
  </si>
  <si>
    <t xml:space="preserve">SUB-GERENTE DE ZONA</t>
  </si>
  <si>
    <t xml:space="preserve">GERENCIA PRESERV. Y RECUP. HAINA</t>
  </si>
  <si>
    <t xml:space="preserve">CAMILO BERIGUETE FLORIAN</t>
  </si>
  <si>
    <t xml:space="preserve">COORDINADOR DE OPERACIONES    </t>
  </si>
  <si>
    <t xml:space="preserve">EDDY DE LA ROSA ROCHTTIS</t>
  </si>
  <si>
    <t xml:space="preserve">YOLANDA POLO</t>
  </si>
  <si>
    <t xml:space="preserve">PRIMITIVO PEREZ</t>
  </si>
  <si>
    <t xml:space="preserve">CARLOS ML. LINARES</t>
  </si>
  <si>
    <t xml:space="preserve">GERMAN CEDANO</t>
  </si>
  <si>
    <t xml:space="preserve">SERENO INGENIO RIO HAINA      </t>
  </si>
  <si>
    <t xml:space="preserve">DIOGENES CANARIO MENDEZ</t>
  </si>
  <si>
    <t xml:space="preserve">WALKIRI MALDONADO</t>
  </si>
  <si>
    <t xml:space="preserve">SUB-TOTAL GCIA. PRESERV. Y RECUP. HAINA</t>
  </si>
  <si>
    <t xml:space="preserve">09 EMPLEADOS</t>
  </si>
  <si>
    <t xml:space="preserve">LEUDIS POLANCO</t>
  </si>
  <si>
    <t xml:space="preserve">GERENCIA PRESERV. Y RECUP. CONSUELO</t>
  </si>
  <si>
    <t xml:space="preserve">MANUEL EMILIO GIRON FERRERA</t>
  </si>
  <si>
    <t xml:space="preserve">ENCARGADO DE SEGURIDAD</t>
  </si>
  <si>
    <t xml:space="preserve">ALEJANDRINA PEGUERO CORDERO</t>
  </si>
  <si>
    <t xml:space="preserve">FELIX BASTARDO ORTIZ</t>
  </si>
  <si>
    <t xml:space="preserve">JOSE ANTONIO COLIN FIGUEROA</t>
  </si>
  <si>
    <t xml:space="preserve">INEL YAN</t>
  </si>
  <si>
    <t xml:space="preserve">SEGURIDAD INGENIO CONSUELO</t>
  </si>
  <si>
    <t xml:space="preserve">JUAN JOSE PEGUERO SILVESTRE</t>
  </si>
  <si>
    <t xml:space="preserve">SANDRA ALEJANDRINA MOTA FULGENCIO</t>
  </si>
  <si>
    <t xml:space="preserve">SECRETARIA OFIC.SATELITE</t>
  </si>
  <si>
    <t xml:space="preserve">MILAGROS MIOSOTIS LAJARA MONTAÑO</t>
  </si>
  <si>
    <t xml:space="preserve">SUB-TOTAL GCIA. PRESERV. Y RECUP. CONSUELO</t>
  </si>
  <si>
    <t xml:space="preserve">09  EMPLEADOS</t>
  </si>
  <si>
    <t xml:space="preserve">ABRAHAM JIMENEZ SUERO</t>
  </si>
  <si>
    <t xml:space="preserve">GERENTE DE ZONA (GERENTE)</t>
  </si>
  <si>
    <t xml:space="preserve">GERENCIA PRESERV. Y RECUP. BARAHONA</t>
  </si>
  <si>
    <t xml:space="preserve">ULISES GILBERTO RIVAS FELIZ</t>
  </si>
  <si>
    <t xml:space="preserve">SIMON BOLIVAR MONTERO  DE LA CRUZ</t>
  </si>
  <si>
    <t xml:space="preserve">CLAUDIO MEDINA LOPEZ</t>
  </si>
  <si>
    <t xml:space="preserve">SUB-TOTAL GCIA. PRESERV. Y RECUP. BARAHONA</t>
  </si>
  <si>
    <t xml:space="preserve">04  EMPLEADOS</t>
  </si>
  <si>
    <t xml:space="preserve">JUAN ANDRES FAMILIA HERNANDEZ</t>
  </si>
  <si>
    <t xml:space="preserve">GCIA. PRESERV. Y RECUP.  OZAMA-SANLUIS</t>
  </si>
  <si>
    <t xml:space="preserve">SIXTO DE LOS SANTOS ALCANTARA</t>
  </si>
  <si>
    <t xml:space="preserve">SUPERVISOR REGIONAL</t>
  </si>
  <si>
    <t xml:space="preserve">FRANCISCO ANT. BAEZ VALENZUELA</t>
  </si>
  <si>
    <t xml:space="preserve">ANA TERESA TEJADA PAULA</t>
  </si>
  <si>
    <t xml:space="preserve">RICARDO JOSE SEÑALADA BAEZ</t>
  </si>
  <si>
    <t xml:space="preserve">CECILIO LORENZO</t>
  </si>
  <si>
    <t xml:space="preserve">RIGOBERTO MARTINEZ</t>
  </si>
  <si>
    <t xml:space="preserve">SECUNDINO RUDECINDO HERNANDEZ</t>
  </si>
  <si>
    <t xml:space="preserve">ANGELINA RODRIGUEZ</t>
  </si>
  <si>
    <t xml:space="preserve">MENSAJERA</t>
  </si>
  <si>
    <t xml:space="preserve">YANIL ALT. LAUCET ROQUE</t>
  </si>
  <si>
    <t xml:space="preserve">SUB-TOTAL GCIA. PRE. Y REC. OZAMA-SAN LUIS</t>
  </si>
  <si>
    <t xml:space="preserve">JULIO MANUEL GUERRERO PAREDES</t>
  </si>
  <si>
    <t xml:space="preserve">GERENCIA PRESERV. Y RECUP. SANTA FE</t>
  </si>
  <si>
    <t xml:space="preserve">CRISTIAN ALMONTE MONTAÑO</t>
  </si>
  <si>
    <t xml:space="preserve">JOSE ANT. CAIN SANTANA</t>
  </si>
  <si>
    <t xml:space="preserve">FRANCISCA ROSARIO RICHARDSON CARO</t>
  </si>
  <si>
    <t xml:space="preserve">INSPECTORA OFIC.SATE</t>
  </si>
  <si>
    <t xml:space="preserve">JOHANNA MILAGROS GARCIA DE OLEO</t>
  </si>
  <si>
    <t xml:space="preserve">REINITA LIZ GOMEZ</t>
  </si>
  <si>
    <t xml:space="preserve">SECRETARIA GCIA.INMO</t>
  </si>
  <si>
    <t xml:space="preserve">MELIDA ESCARRE PAYANO</t>
  </si>
  <si>
    <t xml:space="preserve">JUAN SILVERIO HERRERA</t>
  </si>
  <si>
    <t xml:space="preserve">POLIBIO NUNEZ MENDOZA</t>
  </si>
  <si>
    <t xml:space="preserve">FELIX VALDEMAR DE OLEO MENDOZA</t>
  </si>
  <si>
    <t xml:space="preserve">SUB-TOTAL GCIA. PRESERV. Y RECUP. SANTA FE</t>
  </si>
  <si>
    <t xml:space="preserve">10  EMPLEADOS</t>
  </si>
  <si>
    <t xml:space="preserve">EDUARDO PEGUERO DANTE</t>
  </si>
  <si>
    <t xml:space="preserve">GERENCIA PRESERV. Y RECUP. QUISQUEYA</t>
  </si>
  <si>
    <t xml:space="preserve">JUAN VICENTE VASQUEZ DE LEON</t>
  </si>
  <si>
    <t xml:space="preserve">JOSE ALBERTO ANDUJAR GUZMAN</t>
  </si>
  <si>
    <t xml:space="preserve">JUAN FCO. RODRIGUEZ DE LOS SANTOS</t>
  </si>
  <si>
    <t xml:space="preserve">INSPECTOR MINA LA RUSIA (S.LUIS)</t>
  </si>
  <si>
    <t xml:space="preserve">HOSTAMIS CORNELIO VENTURA</t>
  </si>
  <si>
    <t xml:space="preserve">ENC. DE RECUPERACION</t>
  </si>
  <si>
    <t xml:space="preserve">NIDIA ALT. SANCHEZ</t>
  </si>
  <si>
    <t xml:space="preserve">LUCIA ARIAS</t>
  </si>
  <si>
    <t xml:space="preserve">MARIA ANT. FRANCO LUISA</t>
  </si>
  <si>
    <t xml:space="preserve">EMILIANO REYES RINCON</t>
  </si>
  <si>
    <t xml:space="preserve">DOMINGO JAVIER GUZMAN</t>
  </si>
  <si>
    <t xml:space="preserve">SUB-TOTAL GCIA. PRESERV. Y RECUP. QUISQUEYA</t>
  </si>
  <si>
    <t xml:space="preserve">EUCLIDES GARCIA GUZMAN</t>
  </si>
  <si>
    <t xml:space="preserve">GERENCIA PRESER. Y RECUP. BOCA CHICA</t>
  </si>
  <si>
    <t xml:space="preserve">BEATO FRAGOSO ROSARIO</t>
  </si>
  <si>
    <t xml:space="preserve">GERALDO BENUA ANTONIA</t>
  </si>
  <si>
    <t xml:space="preserve">INSPECTOR/A EN GUAYACANES     </t>
  </si>
  <si>
    <t xml:space="preserve">RAMIREZ ANGOMAS PEREZ</t>
  </si>
  <si>
    <t xml:space="preserve">JUAN C. MOTA DOMINGUEZ</t>
  </si>
  <si>
    <t xml:space="preserve">MIGUEL ANT. FLORES</t>
  </si>
  <si>
    <t xml:space="preserve">SCARLYN ESTEPHANIE SANCHEZ ROSARIO</t>
  </si>
  <si>
    <t xml:space="preserve">ARCENILIO FAMILIA SANTANA</t>
  </si>
  <si>
    <t xml:space="preserve">FRANCISCO ADRIANO GRULLON CALDERON</t>
  </si>
  <si>
    <t xml:space="preserve">ANA M. MOREL OZUNA</t>
  </si>
  <si>
    <t xml:space="preserve">SUB-TOTAL GCIA. PRESERV. Y RECUP. BOCA CHICA</t>
  </si>
  <si>
    <t xml:space="preserve">JORGE AQUINO CONTRERAS</t>
  </si>
  <si>
    <t xml:space="preserve">SUPERVISOR DE MINAS</t>
  </si>
  <si>
    <t xml:space="preserve">GERENCIA PRESERV. Y RECUP. HATO NUEVO</t>
  </si>
  <si>
    <t xml:space="preserve">EUCLIDES EMMANUEL ESPINAL HERNANDEZ</t>
  </si>
  <si>
    <t xml:space="preserve">ARELIS JAVIER CRUZ</t>
  </si>
  <si>
    <t xml:space="preserve">FREDDY PANIAGUA DE LOS SANTOS</t>
  </si>
  <si>
    <t xml:space="preserve">JOSE ROQUE</t>
  </si>
  <si>
    <t xml:space="preserve">JULIA SANTOS MARTE</t>
  </si>
  <si>
    <t xml:space="preserve">LIBRADA OGANZO RAMIREZ</t>
  </si>
  <si>
    <t xml:space="preserve">SUB-TOTAL GCIA. PRESERV. Y RECUP. HATO NUEVO</t>
  </si>
  <si>
    <t xml:space="preserve">07 EMPLEADOS</t>
  </si>
  <si>
    <t xml:space="preserve">JOSE ALBERTO CAMPO REYNOSO</t>
  </si>
  <si>
    <t xml:space="preserve">GERENCIA PRESER. Y REC. VILLA ALTAGRACIA</t>
  </si>
  <si>
    <t xml:space="preserve">JOSE DAVID CORPORAN</t>
  </si>
  <si>
    <t xml:space="preserve">RAQUEL REYES</t>
  </si>
  <si>
    <t xml:space="preserve">BARTOLO NIVAR PEÑA</t>
  </si>
  <si>
    <t xml:space="preserve">EMPADRONADOR</t>
  </si>
  <si>
    <t xml:space="preserve">INDIRA YOSAYRA REYNOSO DE LA CRUZ</t>
  </si>
  <si>
    <t xml:space="preserve">SUB-TOTAL GCIA. PRESERV. Y RECUP. VILLA ALT.</t>
  </si>
  <si>
    <t xml:space="preserve">OSVALDO MANUEL BAEZ CAMINO</t>
  </si>
  <si>
    <t xml:space="preserve">GERENCIA PRESERV. Y RECUP. CUMAYASA</t>
  </si>
  <si>
    <t xml:space="preserve">ARTURO HERNANDEZ AQUINO</t>
  </si>
  <si>
    <t xml:space="preserve">INSPECTOR DE RECUPERACION</t>
  </si>
  <si>
    <t xml:space="preserve">REYNALDO SANTANA</t>
  </si>
  <si>
    <t xml:space="preserve">CLORENA YIGUE</t>
  </si>
  <si>
    <t xml:space="preserve">JOSE MIGUEL YNIRIO</t>
  </si>
  <si>
    <t xml:space="preserve">GUARDACAMPESTRE</t>
  </si>
  <si>
    <t xml:space="preserve">PEDRO ANTONIO GUZMAN JOSEFA</t>
  </si>
  <si>
    <t xml:space="preserve">SEGURIDAD CIVIL DIV. CUMAYASA </t>
  </si>
  <si>
    <t xml:space="preserve">RAFAEL MAC-DONAL SIMPSON</t>
  </si>
  <si>
    <t xml:space="preserve">CELADOR</t>
  </si>
  <si>
    <t xml:space="preserve">SUB-TOTAL GCIA. PRESERV. Y RECUP. CUMAYASA</t>
  </si>
  <si>
    <t xml:space="preserve">MANOLO SANCHEZ ZABALA</t>
  </si>
  <si>
    <t xml:space="preserve">GERENCIA PRESERV. Y RECUP. LAS AMERICAS</t>
  </si>
  <si>
    <t xml:space="preserve">HILTON ARIEL DE JESUS RUIZ</t>
  </si>
  <si>
    <t xml:space="preserve">LISBETH YAHAIRA OGANDO MENDEZ</t>
  </si>
  <si>
    <t xml:space="preserve">ARGENTINA BAEZ</t>
  </si>
  <si>
    <t xml:space="preserve">CRISTINO MEDINA BATISTA</t>
  </si>
  <si>
    <t xml:space="preserve">SUB-TOTAL GCIA. PRESERV. Y RECUP. LAS AMERICAS</t>
  </si>
  <si>
    <t xml:space="preserve">PEDRO CARLOS MAÑON REYNOSO</t>
  </si>
  <si>
    <t xml:space="preserve"> GERENCIA PRESERV. Y RECUP. S.D. NORTE</t>
  </si>
  <si>
    <t xml:space="preserve">WILFREDO ANTONIO SUAREZ POLANCO</t>
  </si>
  <si>
    <t xml:space="preserve">CARLOS MIGUEL MATEO GONZALEZ</t>
  </si>
  <si>
    <t xml:space="preserve">OLIVER ASENCIO BRAND</t>
  </si>
  <si>
    <t xml:space="preserve">ESCARLE DESIRETH MONTERO GUZMAN</t>
  </si>
  <si>
    <t xml:space="preserve">FIOR DALIZA MARTINEZ</t>
  </si>
  <si>
    <t xml:space="preserve">RAMONA ALBANIA RAMOS DE LEON</t>
  </si>
  <si>
    <t xml:space="preserve">SUB-TOTAL GCIA. PRESERV. Y RECUP. S.D.N.</t>
  </si>
  <si>
    <t xml:space="preserve">ELIN ROSANNY RAMIREZ BATISTA</t>
  </si>
  <si>
    <t xml:space="preserve">DIRECCION ACTIVOS FINANCIEROS</t>
  </si>
  <si>
    <t xml:space="preserve">SUB-TOTAL DIRECC. ACTIVOS FINANCIEROS</t>
  </si>
  <si>
    <t xml:space="preserve">DOLORES CASTILLO SUAREZ</t>
  </si>
  <si>
    <t xml:space="preserve">GERENCIA DE COMPRAS</t>
  </si>
  <si>
    <t xml:space="preserve">SUB-TOTAL GCIA. DE COMPRAS</t>
  </si>
  <si>
    <t xml:space="preserve">LEON DIAZ DE LEON</t>
  </si>
  <si>
    <t xml:space="preserve">SUP. GRAL. MANT. Y EQUIPOS PESADOS</t>
  </si>
  <si>
    <t xml:space="preserve">GERENCIA DE TRANSPORTE</t>
  </si>
  <si>
    <t xml:space="preserve">NIEVES OSVALDO MARTINEZ SANCHEZ</t>
  </si>
  <si>
    <t xml:space="preserve">MECANICO EQUIPO PESADOS</t>
  </si>
  <si>
    <t xml:space="preserve">VIRGILIO DE PAULA RODRIGUEZ</t>
  </si>
  <si>
    <t xml:space="preserve">MECANICO</t>
  </si>
  <si>
    <t xml:space="preserve">YOCALIXTO RAMIREZ MORILLO</t>
  </si>
  <si>
    <t xml:space="preserve">REYNALDO PEREZ VALENZUELA  </t>
  </si>
  <si>
    <t xml:space="preserve">CLAUDIO ANT. PEÑA</t>
  </si>
  <si>
    <t xml:space="preserve">RAFAEL OVIDIO ROSARIO PAULINO</t>
  </si>
  <si>
    <t xml:space="preserve">LEONCIO SANCHEZ ALEJO</t>
  </si>
  <si>
    <t xml:space="preserve">REYES SANCHEZ MARTINEZ</t>
  </si>
  <si>
    <t xml:space="preserve">JUSTO DE LOS SANTOS ALCANTARA</t>
  </si>
  <si>
    <t xml:space="preserve">CRISTIAN MORALES MAÑON</t>
  </si>
  <si>
    <t xml:space="preserve">SUB-TOTAL  GCIA. DE TRANSPORTE</t>
  </si>
  <si>
    <t xml:space="preserve">DANIEL DOMINGUEZ GUTIERREZ</t>
  </si>
  <si>
    <t xml:space="preserve">ENCARGADO DE REFRIGERACION</t>
  </si>
  <si>
    <t xml:space="preserve">TALLERES</t>
  </si>
  <si>
    <t xml:space="preserve">LEURY GERINELDO MONTERO DE LOS SANTOS</t>
  </si>
  <si>
    <t xml:space="preserve">ENCARGADO DE PINTURA</t>
  </si>
  <si>
    <t xml:space="preserve">SUB-TOTAL  TALLERES</t>
  </si>
  <si>
    <t xml:space="preserve">LEANDRO ROSA DEL ORBE</t>
  </si>
  <si>
    <t xml:space="preserve">ENCARGADO</t>
  </si>
  <si>
    <t xml:space="preserve">COMBUSTIBLE</t>
  </si>
  <si>
    <t xml:space="preserve">SUB-TOTAL  COMBUSTIBLE</t>
  </si>
  <si>
    <t xml:space="preserve">JOAQUIN LEONIDAS DE J CRESPO ALVAREZ</t>
  </si>
  <si>
    <t xml:space="preserve">MANTENIMIENTO</t>
  </si>
  <si>
    <t xml:space="preserve">JOSE RAMON JOSE FELIX</t>
  </si>
  <si>
    <t xml:space="preserve">ENC.DE FUMIGACION</t>
  </si>
  <si>
    <t xml:space="preserve">ELADIO RAFAEL FERNANDEZ SANTOS</t>
  </si>
  <si>
    <t xml:space="preserve">TECNICO</t>
  </si>
  <si>
    <t xml:space="preserve">JUAN DE OLEO MATEO</t>
  </si>
  <si>
    <t xml:space="preserve">PLOMERO</t>
  </si>
  <si>
    <t xml:space="preserve">JOSE DEL CARMEN RAMIREZ FELIX</t>
  </si>
  <si>
    <t xml:space="preserve">JULIO CESAR ROJAS</t>
  </si>
  <si>
    <t xml:space="preserve">EBANISTA</t>
  </si>
  <si>
    <t xml:space="preserve">SEVERINO PEREZ PLANCECIA</t>
  </si>
  <si>
    <t xml:space="preserve">AYUDANTE DE EBANISTERIA</t>
  </si>
  <si>
    <t xml:space="preserve">SUB-TOTAL MANTENIMIENTO</t>
  </si>
  <si>
    <t xml:space="preserve">JACQUELINE RODRIGUEZ</t>
  </si>
  <si>
    <t xml:space="preserve">MAYORDOMIA</t>
  </si>
  <si>
    <t xml:space="preserve">SUB-TOTAL MAYORDOMIA</t>
  </si>
  <si>
    <t xml:space="preserve">.</t>
  </si>
  <si>
    <t xml:space="preserve">MARIA PANIAGUA VALENZUELA</t>
  </si>
  <si>
    <t xml:space="preserve">AYUDANTE DE COCINA</t>
  </si>
  <si>
    <t xml:space="preserve">COMEDOR GENERAL</t>
  </si>
  <si>
    <t xml:space="preserve">PEDRO GONZALEZ</t>
  </si>
  <si>
    <t xml:space="preserve">AYUDANTE</t>
  </si>
  <si>
    <t xml:space="preserve">SUB-TOTAL COMEDOR GENERRAL</t>
  </si>
  <si>
    <t xml:space="preserve">TOTAL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RD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320</xdr:colOff>
      <xdr:row>0</xdr:row>
      <xdr:rowOff>53640</xdr:rowOff>
    </xdr:from>
    <xdr:to>
      <xdr:col>5</xdr:col>
      <xdr:colOff>399960</xdr:colOff>
      <xdr:row>12</xdr:row>
      <xdr:rowOff>27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512760" y="53640"/>
          <a:ext cx="3133440" cy="27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L325"/>
  <sheetViews>
    <sheetView showFormulas="false" showGridLines="true" showRowColHeaders="true" showZeros="true" rightToLeft="false" tabSelected="true" showOutlineSymbols="true" defaultGridColor="true" view="normal" topLeftCell="A295" colorId="64" zoomScale="70" zoomScaleNormal="70" zoomScalePageLayoutView="100" workbookViewId="0">
      <selection pane="topLeft" activeCell="F336" activeCellId="0" sqref="F3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3.33"/>
    <col collapsed="false" customWidth="true" hidden="false" outlineLevel="0" max="3" min="3" style="0" width="5.55"/>
    <col collapsed="false" customWidth="true" hidden="false" outlineLevel="0" max="4" min="4" style="0" width="35.99"/>
    <col collapsed="false" customWidth="true" hidden="false" outlineLevel="0" max="5" min="5" style="0" width="39.99"/>
    <col collapsed="false" customWidth="true" hidden="false" outlineLevel="0" max="6" min="6" style="0" width="8.66"/>
    <col collapsed="false" customWidth="true" hidden="false" outlineLevel="0" max="7" min="7" style="0" width="16.55"/>
    <col collapsed="false" customWidth="true" hidden="false" outlineLevel="0" max="10" min="8" style="0" width="14.87"/>
    <col collapsed="false" customWidth="true" hidden="false" outlineLevel="0" max="11" min="11" style="0" width="13.87"/>
    <col collapsed="false" customWidth="true" hidden="false" outlineLevel="0" max="12" min="12" style="0" width="16.55"/>
  </cols>
  <sheetData>
    <row r="12" customFormat="false" ht="42" hidden="false" customHeight="true" outlineLevel="0" collapsed="false"/>
    <row r="13" customFormat="false" ht="37.8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7.8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4" t="s">
        <v>6</v>
      </c>
      <c r="F15" s="3" t="s">
        <v>7</v>
      </c>
      <c r="G15" s="5" t="s">
        <v>8</v>
      </c>
      <c r="H15" s="3" t="s">
        <v>9</v>
      </c>
      <c r="I15" s="3"/>
      <c r="J15" s="3"/>
      <c r="K15" s="3"/>
      <c r="L15" s="5" t="s">
        <v>10</v>
      </c>
    </row>
    <row r="16" customFormat="false" ht="24.6" hidden="false" customHeight="false" outlineLevel="0" collapsed="false">
      <c r="A16" s="3"/>
      <c r="B16" s="3"/>
      <c r="C16" s="3"/>
      <c r="D16" s="3"/>
      <c r="E16" s="4"/>
      <c r="F16" s="3"/>
      <c r="G16" s="5"/>
      <c r="H16" s="5" t="s">
        <v>11</v>
      </c>
      <c r="I16" s="5" t="s">
        <v>12</v>
      </c>
      <c r="J16" s="3" t="s">
        <v>13</v>
      </c>
      <c r="K16" s="6" t="s">
        <v>14</v>
      </c>
      <c r="L16" s="5"/>
    </row>
    <row r="17" customFormat="false" ht="14.4" hidden="false" customHeight="false" outlineLevel="0" collapsed="false">
      <c r="A17" s="7" t="n">
        <v>1</v>
      </c>
      <c r="B17" s="8" t="s">
        <v>15</v>
      </c>
      <c r="C17" s="7" t="s">
        <v>16</v>
      </c>
      <c r="D17" s="9" t="s">
        <v>17</v>
      </c>
      <c r="E17" s="8" t="s">
        <v>18</v>
      </c>
      <c r="F17" s="7" t="s">
        <v>19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4" hidden="false" customHeight="false" outlineLevel="0" collapsed="false">
      <c r="A18" s="7" t="n">
        <v>2</v>
      </c>
      <c r="B18" s="8" t="s">
        <v>20</v>
      </c>
      <c r="C18" s="7" t="s">
        <v>16</v>
      </c>
      <c r="D18" s="8" t="s">
        <v>21</v>
      </c>
      <c r="E18" s="8" t="s">
        <v>18</v>
      </c>
      <c r="F18" s="7" t="s">
        <v>19</v>
      </c>
      <c r="G18" s="10" t="n">
        <v>100000</v>
      </c>
      <c r="H18" s="10" t="n">
        <v>3040</v>
      </c>
      <c r="I18" s="10" t="n">
        <v>2870</v>
      </c>
      <c r="J18" s="10" t="n">
        <v>12105.44</v>
      </c>
      <c r="K18" s="10" t="n">
        <v>225</v>
      </c>
      <c r="L18" s="10" t="n">
        <v>181759.56</v>
      </c>
    </row>
    <row r="19" customFormat="false" ht="14.4" hidden="false" customHeight="false" outlineLevel="0" collapsed="false">
      <c r="A19" s="7" t="n">
        <v>3</v>
      </c>
      <c r="B19" s="8" t="s">
        <v>22</v>
      </c>
      <c r="C19" s="7" t="s">
        <v>16</v>
      </c>
      <c r="D19" s="8" t="s">
        <v>23</v>
      </c>
      <c r="E19" s="8" t="s">
        <v>18</v>
      </c>
      <c r="F19" s="7" t="s">
        <v>19</v>
      </c>
      <c r="G19" s="10" t="n">
        <v>40000</v>
      </c>
      <c r="H19" s="10" t="n">
        <v>1216</v>
      </c>
      <c r="I19" s="10" t="n">
        <v>1148</v>
      </c>
      <c r="J19" s="10" t="n">
        <v>442.65</v>
      </c>
      <c r="K19" s="10" t="n">
        <v>225</v>
      </c>
      <c r="L19" s="10" t="n">
        <v>36968.35</v>
      </c>
    </row>
    <row r="20" customFormat="false" ht="14.4" hidden="false" customHeight="false" outlineLevel="0" collapsed="false">
      <c r="A20" s="7" t="n">
        <v>4</v>
      </c>
      <c r="B20" s="8" t="s">
        <v>24</v>
      </c>
      <c r="C20" s="7" t="s">
        <v>25</v>
      </c>
      <c r="D20" s="8" t="s">
        <v>26</v>
      </c>
      <c r="E20" s="8" t="s">
        <v>18</v>
      </c>
      <c r="F20" s="7" t="s">
        <v>19</v>
      </c>
      <c r="G20" s="10" t="n">
        <v>50000</v>
      </c>
      <c r="H20" s="10" t="n">
        <v>1520</v>
      </c>
      <c r="I20" s="10" t="n">
        <v>1435</v>
      </c>
      <c r="J20" s="10" t="n">
        <v>1854</v>
      </c>
      <c r="K20" s="10" t="n">
        <v>225</v>
      </c>
      <c r="L20" s="10" t="n">
        <v>44966</v>
      </c>
    </row>
    <row r="21" customFormat="false" ht="14.4" hidden="false" customHeight="false" outlineLevel="0" collapsed="false">
      <c r="A21" s="7" t="n">
        <v>5</v>
      </c>
      <c r="B21" s="8" t="s">
        <v>27</v>
      </c>
      <c r="C21" s="7" t="s">
        <v>25</v>
      </c>
      <c r="D21" s="8" t="s">
        <v>28</v>
      </c>
      <c r="E21" s="8" t="s">
        <v>18</v>
      </c>
      <c r="F21" s="7" t="s">
        <v>19</v>
      </c>
      <c r="G21" s="10" t="n">
        <v>22000</v>
      </c>
      <c r="H21" s="10" t="n">
        <v>668.8</v>
      </c>
      <c r="I21" s="10" t="n">
        <v>631.4</v>
      </c>
      <c r="J21" s="10" t="n">
        <v>0</v>
      </c>
      <c r="K21" s="10" t="n">
        <v>200</v>
      </c>
      <c r="L21" s="10" t="n">
        <v>20499.8</v>
      </c>
    </row>
    <row r="22" customFormat="false" ht="14.4" hidden="false" customHeight="false" outlineLevel="0" collapsed="false">
      <c r="A22" s="11"/>
      <c r="B22" s="12" t="s">
        <v>29</v>
      </c>
      <c r="C22" s="12"/>
      <c r="D22" s="13"/>
      <c r="E22" s="12" t="s">
        <v>30</v>
      </c>
      <c r="F22" s="3"/>
      <c r="G22" s="14" t="n">
        <f aca="false">SUM(G17:G21)</f>
        <v>212001</v>
      </c>
      <c r="H22" s="14" t="n">
        <f aca="false">SUM(H17:H21)</f>
        <v>6444.8</v>
      </c>
      <c r="I22" s="14" t="n">
        <f aca="false">SUM(I17:I21)</f>
        <v>6084.4</v>
      </c>
      <c r="J22" s="14" t="n">
        <f aca="false">SUM(J17:J21)</f>
        <v>14402.09</v>
      </c>
      <c r="K22" s="14" t="n">
        <f aca="false">SUM(K17:K21)</f>
        <v>875</v>
      </c>
      <c r="L22" s="14" t="n">
        <f aca="false">SUM(L17:L21)</f>
        <v>284194.71</v>
      </c>
    </row>
    <row r="23" customFormat="false" ht="14.4" hidden="false" customHeight="false" outlineLevel="0" collapsed="false">
      <c r="A23" s="15" t="n">
        <v>6</v>
      </c>
      <c r="B23" s="16" t="s">
        <v>31</v>
      </c>
      <c r="C23" s="15" t="s">
        <v>25</v>
      </c>
      <c r="D23" s="8" t="s">
        <v>32</v>
      </c>
      <c r="E23" s="8" t="s">
        <v>33</v>
      </c>
      <c r="F23" s="7" t="s">
        <v>19</v>
      </c>
      <c r="G23" s="10" t="n">
        <v>90000</v>
      </c>
      <c r="H23" s="10" t="n">
        <v>2736</v>
      </c>
      <c r="I23" s="10" t="n">
        <v>2583</v>
      </c>
      <c r="J23" s="10" t="n">
        <v>9753.19</v>
      </c>
      <c r="K23" s="10" t="n">
        <v>225</v>
      </c>
      <c r="L23" s="10" t="n">
        <v>74702.81</v>
      </c>
    </row>
    <row r="24" customFormat="false" ht="14.4" hidden="false" customHeight="false" outlineLevel="0" collapsed="false">
      <c r="A24" s="15" t="n">
        <v>7</v>
      </c>
      <c r="B24" s="16" t="s">
        <v>34</v>
      </c>
      <c r="C24" s="15" t="s">
        <v>16</v>
      </c>
      <c r="D24" s="8" t="s">
        <v>35</v>
      </c>
      <c r="E24" s="8" t="s">
        <v>33</v>
      </c>
      <c r="F24" s="7" t="s">
        <v>19</v>
      </c>
      <c r="G24" s="10" t="n">
        <v>33810</v>
      </c>
      <c r="H24" s="10" t="n">
        <v>1027.82</v>
      </c>
      <c r="I24" s="10" t="n">
        <v>970.35</v>
      </c>
      <c r="J24" s="10" t="n">
        <v>0</v>
      </c>
      <c r="K24" s="10" t="n">
        <v>1940.46</v>
      </c>
      <c r="L24" s="10" t="n">
        <v>29871.37</v>
      </c>
    </row>
    <row r="25" customFormat="false" ht="14.4" hidden="false" customHeight="false" outlineLevel="0" collapsed="false">
      <c r="A25" s="11"/>
      <c r="B25" s="17" t="s">
        <v>36</v>
      </c>
      <c r="C25" s="18"/>
      <c r="D25" s="12"/>
      <c r="E25" s="12" t="s">
        <v>37</v>
      </c>
      <c r="F25" s="19"/>
      <c r="G25" s="20" t="n">
        <f aca="false">SUM(G23:G24)</f>
        <v>123810</v>
      </c>
      <c r="H25" s="20" t="n">
        <f aca="false">SUM(H23:H24)</f>
        <v>3763.82</v>
      </c>
      <c r="I25" s="20" t="n">
        <f aca="false">SUM(I23:I24)</f>
        <v>3553.35</v>
      </c>
      <c r="J25" s="20" t="n">
        <f aca="false">SUM(J23:J24)</f>
        <v>9753.19</v>
      </c>
      <c r="K25" s="20" t="n">
        <f aca="false">SUM(K23:K24)</f>
        <v>2165.46</v>
      </c>
      <c r="L25" s="20" t="n">
        <f aca="false">SUM(L23:L24)</f>
        <v>104574.18</v>
      </c>
    </row>
    <row r="26" customFormat="false" ht="14.4" hidden="false" customHeight="false" outlineLevel="0" collapsed="false">
      <c r="A26" s="15" t="n">
        <v>8</v>
      </c>
      <c r="B26" s="16" t="s">
        <v>38</v>
      </c>
      <c r="C26" s="15" t="s">
        <v>16</v>
      </c>
      <c r="D26" s="8" t="s">
        <v>39</v>
      </c>
      <c r="E26" s="8" t="s">
        <v>40</v>
      </c>
      <c r="F26" s="7" t="s">
        <v>19</v>
      </c>
      <c r="G26" s="10" t="n">
        <v>200000</v>
      </c>
      <c r="H26" s="10" t="n">
        <v>5883.16</v>
      </c>
      <c r="I26" s="10" t="n">
        <v>5740</v>
      </c>
      <c r="J26" s="10" t="n">
        <v>35677.15</v>
      </c>
      <c r="K26" s="10" t="n">
        <v>225</v>
      </c>
      <c r="L26" s="10" t="n">
        <v>152474.69</v>
      </c>
    </row>
    <row r="27" customFormat="false" ht="14.4" hidden="false" customHeight="false" outlineLevel="0" collapsed="false">
      <c r="A27" s="15" t="n">
        <v>9</v>
      </c>
      <c r="B27" s="16" t="s">
        <v>41</v>
      </c>
      <c r="C27" s="15" t="s">
        <v>16</v>
      </c>
      <c r="D27" s="8" t="s">
        <v>42</v>
      </c>
      <c r="E27" s="8" t="s">
        <v>40</v>
      </c>
      <c r="F27" s="7" t="s">
        <v>19</v>
      </c>
      <c r="G27" s="10" t="n">
        <v>31500</v>
      </c>
      <c r="H27" s="10" t="n">
        <v>957.6</v>
      </c>
      <c r="I27" s="10" t="n">
        <v>904.05</v>
      </c>
      <c r="J27" s="10" t="n">
        <v>0</v>
      </c>
      <c r="K27" s="10" t="n">
        <v>225</v>
      </c>
      <c r="L27" s="10" t="n">
        <v>29413.35</v>
      </c>
    </row>
    <row r="28" customFormat="false" ht="14.4" hidden="false" customHeight="false" outlineLevel="0" collapsed="false">
      <c r="A28" s="15" t="n">
        <v>10</v>
      </c>
      <c r="B28" s="16" t="s">
        <v>43</v>
      </c>
      <c r="C28" s="15" t="s">
        <v>16</v>
      </c>
      <c r="D28" s="8" t="s">
        <v>44</v>
      </c>
      <c r="E28" s="8" t="s">
        <v>40</v>
      </c>
      <c r="F28" s="7" t="s">
        <v>19</v>
      </c>
      <c r="G28" s="10" t="n">
        <v>75000</v>
      </c>
      <c r="H28" s="10" t="n">
        <v>2280</v>
      </c>
      <c r="I28" s="10" t="n">
        <v>2152.5</v>
      </c>
      <c r="J28" s="10" t="n">
        <v>6309.35</v>
      </c>
      <c r="K28" s="10" t="n">
        <v>225</v>
      </c>
      <c r="L28" s="10" t="n">
        <v>64033.15</v>
      </c>
    </row>
    <row r="29" customFormat="false" ht="14.4" hidden="false" customHeight="false" outlineLevel="0" collapsed="false">
      <c r="A29" s="15" t="n">
        <v>11</v>
      </c>
      <c r="B29" s="16" t="s">
        <v>45</v>
      </c>
      <c r="C29" s="15" t="s">
        <v>16</v>
      </c>
      <c r="D29" s="8" t="s">
        <v>46</v>
      </c>
      <c r="E29" s="8" t="s">
        <v>40</v>
      </c>
      <c r="F29" s="7" t="s">
        <v>19</v>
      </c>
      <c r="G29" s="10" t="n">
        <v>31500</v>
      </c>
      <c r="H29" s="10" t="n">
        <v>957.6</v>
      </c>
      <c r="I29" s="10" t="n">
        <v>904.05</v>
      </c>
      <c r="J29" s="10" t="n">
        <v>0</v>
      </c>
      <c r="K29" s="10" t="n">
        <v>225</v>
      </c>
      <c r="L29" s="10" t="n">
        <v>29413.35</v>
      </c>
    </row>
    <row r="30" customFormat="false" ht="14.4" hidden="false" customHeight="false" outlineLevel="0" collapsed="false">
      <c r="A30" s="15" t="n">
        <v>12</v>
      </c>
      <c r="B30" s="16" t="s">
        <v>47</v>
      </c>
      <c r="C30" s="15" t="s">
        <v>25</v>
      </c>
      <c r="D30" s="8" t="s">
        <v>48</v>
      </c>
      <c r="E30" s="8" t="s">
        <v>40</v>
      </c>
      <c r="F30" s="7" t="s">
        <v>19</v>
      </c>
      <c r="G30" s="10" t="n">
        <v>25000</v>
      </c>
      <c r="H30" s="10" t="n">
        <v>760</v>
      </c>
      <c r="I30" s="10" t="n">
        <v>717.5</v>
      </c>
      <c r="J30" s="10" t="n">
        <v>0</v>
      </c>
      <c r="K30" s="10" t="n">
        <v>200</v>
      </c>
      <c r="L30" s="10" t="n">
        <v>23322.5</v>
      </c>
    </row>
    <row r="31" customFormat="false" ht="14.4" hidden="false" customHeight="false" outlineLevel="0" collapsed="false">
      <c r="A31" s="15" t="n">
        <v>13</v>
      </c>
      <c r="B31" s="16" t="s">
        <v>49</v>
      </c>
      <c r="C31" s="15" t="s">
        <v>16</v>
      </c>
      <c r="D31" s="8" t="s">
        <v>50</v>
      </c>
      <c r="E31" s="8" t="s">
        <v>40</v>
      </c>
      <c r="F31" s="7" t="s">
        <v>19</v>
      </c>
      <c r="G31" s="10" t="n">
        <v>18000</v>
      </c>
      <c r="H31" s="10" t="n">
        <v>547.2</v>
      </c>
      <c r="I31" s="10" t="n">
        <v>516.6</v>
      </c>
      <c r="J31" s="10" t="n">
        <v>0</v>
      </c>
      <c r="K31" s="10" t="n">
        <v>175</v>
      </c>
      <c r="L31" s="10" t="n">
        <v>16761.2</v>
      </c>
    </row>
    <row r="32" customFormat="false" ht="14.4" hidden="false" customHeight="false" outlineLevel="0" collapsed="false">
      <c r="A32" s="11"/>
      <c r="B32" s="21" t="s">
        <v>51</v>
      </c>
      <c r="C32" s="22"/>
      <c r="D32" s="23"/>
      <c r="E32" s="22" t="s">
        <v>52</v>
      </c>
      <c r="F32" s="24"/>
      <c r="G32" s="25" t="n">
        <f aca="false">SUM(G26:G31)</f>
        <v>381000</v>
      </c>
      <c r="H32" s="25" t="n">
        <f aca="false">SUM(H26:H31)</f>
        <v>11385.56</v>
      </c>
      <c r="I32" s="25" t="n">
        <f aca="false">SUM(I26:I31)</f>
        <v>10934.7</v>
      </c>
      <c r="J32" s="25" t="n">
        <f aca="false">SUM(J26:J31)</f>
        <v>41986.5</v>
      </c>
      <c r="K32" s="25" t="n">
        <f aca="false">SUM(K26:K31)</f>
        <v>1275</v>
      </c>
      <c r="L32" s="25" t="n">
        <f aca="false">SUM(L26:L31)</f>
        <v>315418.24</v>
      </c>
    </row>
    <row r="33" customFormat="false" ht="14.4" hidden="false" customHeight="false" outlineLevel="0" collapsed="false">
      <c r="A33" s="26" t="n">
        <v>14</v>
      </c>
      <c r="B33" s="27" t="s">
        <v>53</v>
      </c>
      <c r="C33" s="28" t="s">
        <v>25</v>
      </c>
      <c r="D33" s="8" t="s">
        <v>48</v>
      </c>
      <c r="E33" s="8" t="s">
        <v>54</v>
      </c>
      <c r="F33" s="7" t="s">
        <v>19</v>
      </c>
      <c r="G33" s="10" t="n">
        <v>28000</v>
      </c>
      <c r="H33" s="10" t="n">
        <v>851.2</v>
      </c>
      <c r="I33" s="10" t="n">
        <v>803.6</v>
      </c>
      <c r="J33" s="10" t="n">
        <v>0</v>
      </c>
      <c r="K33" s="10" t="n">
        <v>200</v>
      </c>
      <c r="L33" s="10" t="n">
        <v>26145.2</v>
      </c>
    </row>
    <row r="34" customFormat="false" ht="14.4" hidden="false" customHeight="false" outlineLevel="0" collapsed="false">
      <c r="A34" s="29"/>
      <c r="B34" s="30" t="s">
        <v>55</v>
      </c>
      <c r="C34" s="30"/>
      <c r="D34" s="23"/>
      <c r="E34" s="30" t="s">
        <v>56</v>
      </c>
      <c r="F34" s="24"/>
      <c r="G34" s="25" t="n">
        <f aca="false">SUM(G33)</f>
        <v>28000</v>
      </c>
      <c r="H34" s="25" t="n">
        <f aca="false">SUM(H33)</f>
        <v>851.2</v>
      </c>
      <c r="I34" s="25" t="n">
        <f aca="false">SUM(I33)</f>
        <v>803.6</v>
      </c>
      <c r="J34" s="25" t="n">
        <f aca="false">SUM(J33)</f>
        <v>0</v>
      </c>
      <c r="K34" s="25" t="n">
        <f aca="false">SUM(K33)</f>
        <v>200</v>
      </c>
      <c r="L34" s="25" t="n">
        <f aca="false">SUM(L33)</f>
        <v>26145.2</v>
      </c>
    </row>
    <row r="35" customFormat="false" ht="14.4" hidden="false" customHeight="false" outlineLevel="0" collapsed="false">
      <c r="A35" s="15" t="n">
        <v>15</v>
      </c>
      <c r="B35" s="31" t="s">
        <v>57</v>
      </c>
      <c r="C35" s="15" t="s">
        <v>25</v>
      </c>
      <c r="D35" s="8" t="s">
        <v>58</v>
      </c>
      <c r="E35" s="8" t="s">
        <v>59</v>
      </c>
      <c r="F35" s="7" t="s">
        <v>19</v>
      </c>
      <c r="G35" s="10" t="n">
        <v>200000</v>
      </c>
      <c r="H35" s="10" t="n">
        <v>5883.16</v>
      </c>
      <c r="I35" s="10" t="n">
        <v>5740</v>
      </c>
      <c r="J35" s="10" t="n">
        <v>35677.15</v>
      </c>
      <c r="K35" s="10" t="n">
        <v>225</v>
      </c>
      <c r="L35" s="10" t="n">
        <v>152474.69</v>
      </c>
    </row>
    <row r="36" customFormat="false" ht="14.4" hidden="false" customHeight="false" outlineLevel="0" collapsed="false">
      <c r="A36" s="15" t="n">
        <v>16</v>
      </c>
      <c r="B36" s="31" t="s">
        <v>60</v>
      </c>
      <c r="C36" s="15" t="s">
        <v>16</v>
      </c>
      <c r="D36" s="8" t="s">
        <v>61</v>
      </c>
      <c r="E36" s="8" t="s">
        <v>59</v>
      </c>
      <c r="F36" s="7" t="s">
        <v>19</v>
      </c>
      <c r="G36" s="10" t="n">
        <v>75000</v>
      </c>
      <c r="H36" s="10" t="n">
        <v>2280</v>
      </c>
      <c r="I36" s="10" t="n">
        <v>2152.5</v>
      </c>
      <c r="J36" s="10" t="n">
        <v>6309.35</v>
      </c>
      <c r="K36" s="10" t="n">
        <v>3655.92</v>
      </c>
      <c r="L36" s="10" t="n">
        <v>60602.23</v>
      </c>
    </row>
    <row r="37" customFormat="false" ht="14.4" hidden="false" customHeight="false" outlineLevel="0" collapsed="false">
      <c r="A37" s="15" t="n">
        <v>17</v>
      </c>
      <c r="B37" s="31" t="s">
        <v>62</v>
      </c>
      <c r="C37" s="15" t="s">
        <v>16</v>
      </c>
      <c r="D37" s="8" t="s">
        <v>63</v>
      </c>
      <c r="E37" s="8" t="s">
        <v>59</v>
      </c>
      <c r="F37" s="7" t="s">
        <v>19</v>
      </c>
      <c r="G37" s="10" t="n">
        <v>60000</v>
      </c>
      <c r="H37" s="10" t="n">
        <v>1824</v>
      </c>
      <c r="I37" s="10" t="n">
        <v>1722</v>
      </c>
      <c r="J37" s="10" t="n">
        <v>3486.65</v>
      </c>
      <c r="K37" s="10" t="n">
        <v>225</v>
      </c>
      <c r="L37" s="10" t="n">
        <v>52742.35</v>
      </c>
    </row>
    <row r="38" customFormat="false" ht="14.4" hidden="false" customHeight="false" outlineLevel="0" collapsed="false">
      <c r="A38" s="15" t="n">
        <v>18</v>
      </c>
      <c r="B38" s="31" t="s">
        <v>64</v>
      </c>
      <c r="C38" s="15" t="s">
        <v>25</v>
      </c>
      <c r="D38" s="8" t="s">
        <v>65</v>
      </c>
      <c r="E38" s="8" t="s">
        <v>59</v>
      </c>
      <c r="F38" s="7" t="s">
        <v>19</v>
      </c>
      <c r="G38" s="10" t="n">
        <v>23100</v>
      </c>
      <c r="H38" s="10" t="n">
        <v>702.24</v>
      </c>
      <c r="I38" s="10" t="n">
        <v>662.97</v>
      </c>
      <c r="J38" s="10" t="n">
        <v>0</v>
      </c>
      <c r="K38" s="10" t="n">
        <v>200</v>
      </c>
      <c r="L38" s="10" t="n">
        <v>21534.79</v>
      </c>
    </row>
    <row r="39" customFormat="false" ht="14.4" hidden="false" customHeight="false" outlineLevel="0" collapsed="false">
      <c r="A39" s="15" t="n">
        <v>19</v>
      </c>
      <c r="B39" s="31" t="s">
        <v>66</v>
      </c>
      <c r="C39" s="15" t="s">
        <v>25</v>
      </c>
      <c r="D39" s="8" t="s">
        <v>67</v>
      </c>
      <c r="E39" s="8" t="s">
        <v>59</v>
      </c>
      <c r="F39" s="7" t="s">
        <v>19</v>
      </c>
      <c r="G39" s="10" t="n">
        <v>25000</v>
      </c>
      <c r="H39" s="10" t="n">
        <v>760</v>
      </c>
      <c r="I39" s="10" t="n">
        <v>717.5</v>
      </c>
      <c r="J39" s="10" t="n">
        <v>0</v>
      </c>
      <c r="K39" s="10" t="n">
        <v>200</v>
      </c>
      <c r="L39" s="10" t="n">
        <v>23322.5</v>
      </c>
    </row>
    <row r="40" customFormat="false" ht="14.4" hidden="false" customHeight="false" outlineLevel="0" collapsed="false">
      <c r="A40" s="15" t="n">
        <v>20</v>
      </c>
      <c r="B40" s="31" t="s">
        <v>68</v>
      </c>
      <c r="C40" s="15" t="s">
        <v>25</v>
      </c>
      <c r="D40" s="8" t="s">
        <v>69</v>
      </c>
      <c r="E40" s="8" t="s">
        <v>59</v>
      </c>
      <c r="F40" s="7" t="s">
        <v>19</v>
      </c>
      <c r="G40" s="10" t="n">
        <v>25200</v>
      </c>
      <c r="H40" s="10" t="n">
        <v>766.08</v>
      </c>
      <c r="I40" s="10" t="n">
        <v>723.24</v>
      </c>
      <c r="J40" s="10" t="n">
        <v>0</v>
      </c>
      <c r="K40" s="10" t="n">
        <v>200</v>
      </c>
      <c r="L40" s="10" t="n">
        <v>23510.68</v>
      </c>
    </row>
    <row r="41" customFormat="false" ht="14.4" hidden="false" customHeight="false" outlineLevel="0" collapsed="false">
      <c r="A41" s="29"/>
      <c r="B41" s="32" t="s">
        <v>70</v>
      </c>
      <c r="C41" s="32"/>
      <c r="D41" s="23"/>
      <c r="E41" s="32" t="s">
        <v>71</v>
      </c>
      <c r="F41" s="24"/>
      <c r="G41" s="25" t="n">
        <f aca="false">SUM(G35:G40)</f>
        <v>408300</v>
      </c>
      <c r="H41" s="25" t="n">
        <f aca="false">SUM(H35:H40)</f>
        <v>12215.48</v>
      </c>
      <c r="I41" s="25" t="n">
        <f aca="false">SUM(I35:I40)</f>
        <v>11718.21</v>
      </c>
      <c r="J41" s="25" t="n">
        <f aca="false">SUM(J35:J40)</f>
        <v>45473.15</v>
      </c>
      <c r="K41" s="25" t="n">
        <f aca="false">SUM(K35:K40)</f>
        <v>4705.92</v>
      </c>
      <c r="L41" s="25" t="n">
        <f aca="false">SUM(L35:L40)</f>
        <v>334187.24</v>
      </c>
    </row>
    <row r="42" customFormat="false" ht="14.4" hidden="false" customHeight="false" outlineLevel="0" collapsed="false">
      <c r="A42" s="15" t="n">
        <v>21</v>
      </c>
      <c r="B42" s="31" t="s">
        <v>72</v>
      </c>
      <c r="C42" s="15" t="s">
        <v>25</v>
      </c>
      <c r="D42" s="8" t="s">
        <v>73</v>
      </c>
      <c r="E42" s="8" t="s">
        <v>74</v>
      </c>
      <c r="F42" s="7" t="s">
        <v>19</v>
      </c>
      <c r="G42" s="10" t="n">
        <v>29400</v>
      </c>
      <c r="H42" s="10" t="n">
        <v>893.76</v>
      </c>
      <c r="I42" s="10" t="n">
        <v>843.78</v>
      </c>
      <c r="J42" s="10" t="n">
        <v>0</v>
      </c>
      <c r="K42" s="10" t="n">
        <v>200</v>
      </c>
      <c r="L42" s="10" t="n">
        <v>27462.46</v>
      </c>
    </row>
    <row r="43" customFormat="false" ht="14.4" hidden="false" customHeight="false" outlineLevel="0" collapsed="false">
      <c r="A43" s="33"/>
      <c r="B43" s="34" t="s">
        <v>75</v>
      </c>
      <c r="C43" s="35"/>
      <c r="D43" s="34"/>
      <c r="E43" s="34" t="s">
        <v>76</v>
      </c>
      <c r="F43" s="19"/>
      <c r="G43" s="20" t="n">
        <f aca="false">SUM(G42)</f>
        <v>29400</v>
      </c>
      <c r="H43" s="20" t="n">
        <f aca="false">SUM(H42)</f>
        <v>893.76</v>
      </c>
      <c r="I43" s="20" t="n">
        <f aca="false">SUM(I42)</f>
        <v>843.78</v>
      </c>
      <c r="J43" s="20" t="n">
        <f aca="false">SUM(J42)</f>
        <v>0</v>
      </c>
      <c r="K43" s="20" t="n">
        <f aca="false">SUM(K42)</f>
        <v>200</v>
      </c>
      <c r="L43" s="20" t="n">
        <f aca="false">SUM(L42)</f>
        <v>27462.46</v>
      </c>
    </row>
    <row r="44" customFormat="false" ht="14.4" hidden="false" customHeight="false" outlineLevel="0" collapsed="false">
      <c r="A44" s="15" t="n">
        <v>22</v>
      </c>
      <c r="B44" s="16" t="s">
        <v>77</v>
      </c>
      <c r="C44" s="15" t="s">
        <v>25</v>
      </c>
      <c r="D44" s="8" t="s">
        <v>78</v>
      </c>
      <c r="E44" s="8" t="s">
        <v>79</v>
      </c>
      <c r="F44" s="7" t="s">
        <v>19</v>
      </c>
      <c r="G44" s="10" t="n">
        <v>32090.3</v>
      </c>
      <c r="H44" s="10" t="n">
        <v>975.55</v>
      </c>
      <c r="I44" s="10" t="n">
        <v>920.99</v>
      </c>
      <c r="J44" s="10" t="n">
        <v>0</v>
      </c>
      <c r="K44" s="10" t="n">
        <v>225</v>
      </c>
      <c r="L44" s="10" t="n">
        <v>29968.76</v>
      </c>
    </row>
    <row r="45" customFormat="false" ht="14.4" hidden="false" customHeight="false" outlineLevel="0" collapsed="false">
      <c r="A45" s="15" t="n">
        <v>23</v>
      </c>
      <c r="B45" s="16" t="s">
        <v>80</v>
      </c>
      <c r="C45" s="15" t="s">
        <v>25</v>
      </c>
      <c r="D45" s="8" t="s">
        <v>35</v>
      </c>
      <c r="E45" s="8" t="s">
        <v>79</v>
      </c>
      <c r="F45" s="7" t="s">
        <v>19</v>
      </c>
      <c r="G45" s="10" t="n">
        <v>32200</v>
      </c>
      <c r="H45" s="10" t="n">
        <v>978.88</v>
      </c>
      <c r="I45" s="10" t="n">
        <v>924.14</v>
      </c>
      <c r="J45" s="10" t="n">
        <v>0</v>
      </c>
      <c r="K45" s="10" t="n">
        <v>225</v>
      </c>
      <c r="L45" s="10" t="n">
        <v>30071.98</v>
      </c>
    </row>
    <row r="46" customFormat="false" ht="14.4" hidden="false" customHeight="false" outlineLevel="0" collapsed="false">
      <c r="A46" s="15" t="n">
        <v>24</v>
      </c>
      <c r="B46" s="36" t="s">
        <v>81</v>
      </c>
      <c r="C46" s="37" t="s">
        <v>25</v>
      </c>
      <c r="D46" s="8" t="s">
        <v>82</v>
      </c>
      <c r="E46" s="8" t="s">
        <v>79</v>
      </c>
      <c r="F46" s="7" t="s">
        <v>19</v>
      </c>
      <c r="G46" s="10" t="n">
        <v>24000</v>
      </c>
      <c r="H46" s="10" t="n">
        <v>729.6</v>
      </c>
      <c r="I46" s="10" t="n">
        <v>688.8</v>
      </c>
      <c r="J46" s="10" t="n">
        <v>0</v>
      </c>
      <c r="K46" s="10" t="n">
        <v>200</v>
      </c>
      <c r="L46" s="10" t="n">
        <v>22381.6</v>
      </c>
    </row>
    <row r="47" customFormat="false" ht="14.4" hidden="false" customHeight="false" outlineLevel="0" collapsed="false">
      <c r="A47" s="33"/>
      <c r="B47" s="34" t="s">
        <v>83</v>
      </c>
      <c r="C47" s="35"/>
      <c r="D47" s="34"/>
      <c r="E47" s="34" t="s">
        <v>84</v>
      </c>
      <c r="F47" s="3"/>
      <c r="G47" s="14" t="n">
        <f aca="false">SUM(G44:G46)</f>
        <v>88290.3</v>
      </c>
      <c r="H47" s="14" t="n">
        <f aca="false">SUM(H44:H46)</f>
        <v>2684.03</v>
      </c>
      <c r="I47" s="14" t="n">
        <f aca="false">SUM(I44:I46)</f>
        <v>2533.93</v>
      </c>
      <c r="J47" s="14" t="n">
        <f aca="false">SUM(J44:J46)</f>
        <v>0</v>
      </c>
      <c r="K47" s="14" t="n">
        <f aca="false">SUM(K44:K46)</f>
        <v>650</v>
      </c>
      <c r="L47" s="14" t="n">
        <f aca="false">SUM(L44:L46)</f>
        <v>82422.34</v>
      </c>
    </row>
    <row r="48" customFormat="false" ht="14.4" hidden="false" customHeight="false" outlineLevel="0" collapsed="false">
      <c r="A48" s="15" t="n">
        <v>25</v>
      </c>
      <c r="B48" s="31" t="s">
        <v>85</v>
      </c>
      <c r="C48" s="15" t="s">
        <v>16</v>
      </c>
      <c r="D48" s="8" t="s">
        <v>86</v>
      </c>
      <c r="E48" s="8" t="s">
        <v>87</v>
      </c>
      <c r="F48" s="7" t="s">
        <v>19</v>
      </c>
      <c r="G48" s="10" t="n">
        <v>25000</v>
      </c>
      <c r="H48" s="10" t="n">
        <v>760</v>
      </c>
      <c r="I48" s="10" t="n">
        <v>717.5</v>
      </c>
      <c r="J48" s="10" t="n">
        <v>0</v>
      </c>
      <c r="K48" s="10" t="n">
        <v>200</v>
      </c>
      <c r="L48" s="10" t="n">
        <v>23322.5</v>
      </c>
    </row>
    <row r="49" customFormat="false" ht="14.4" hidden="false" customHeight="false" outlineLevel="0" collapsed="false">
      <c r="A49" s="11"/>
      <c r="B49" s="38" t="s">
        <v>88</v>
      </c>
      <c r="C49" s="38"/>
      <c r="D49" s="39"/>
      <c r="E49" s="38" t="s">
        <v>56</v>
      </c>
      <c r="F49" s="3"/>
      <c r="G49" s="14" t="n">
        <f aca="false">SUM(G48:G48)</f>
        <v>25000</v>
      </c>
      <c r="H49" s="14" t="n">
        <f aca="false">SUM(H48:H48)</f>
        <v>760</v>
      </c>
      <c r="I49" s="14" t="n">
        <f aca="false">SUM(I48:I48)</f>
        <v>717.5</v>
      </c>
      <c r="J49" s="14" t="n">
        <f aca="false">SUM(J48:J48)</f>
        <v>0</v>
      </c>
      <c r="K49" s="14" t="n">
        <f aca="false">SUM(K48:K48)</f>
        <v>200</v>
      </c>
      <c r="L49" s="14" t="n">
        <f aca="false">SUM(L48:L48)</f>
        <v>23322.5</v>
      </c>
    </row>
    <row r="50" customFormat="false" ht="14.4" hidden="false" customHeight="false" outlineLevel="0" collapsed="false">
      <c r="A50" s="15" t="n">
        <v>26</v>
      </c>
      <c r="B50" s="16" t="s">
        <v>89</v>
      </c>
      <c r="C50" s="15" t="s">
        <v>25</v>
      </c>
      <c r="D50" s="8" t="s">
        <v>90</v>
      </c>
      <c r="E50" s="8" t="s">
        <v>91</v>
      </c>
      <c r="F50" s="7" t="s">
        <v>19</v>
      </c>
      <c r="G50" s="10" t="n">
        <v>35000</v>
      </c>
      <c r="H50" s="10" t="n">
        <v>1064</v>
      </c>
      <c r="I50" s="10" t="n">
        <v>1004.5</v>
      </c>
      <c r="J50" s="10" t="n">
        <v>0</v>
      </c>
      <c r="K50" s="10" t="n">
        <v>225</v>
      </c>
      <c r="L50" s="10" t="n">
        <v>32706.5</v>
      </c>
    </row>
    <row r="51" customFormat="false" ht="14.4" hidden="false" customHeight="false" outlineLevel="0" collapsed="false">
      <c r="A51" s="15" t="n">
        <v>27</v>
      </c>
      <c r="B51" s="16" t="s">
        <v>92</v>
      </c>
      <c r="C51" s="15" t="s">
        <v>25</v>
      </c>
      <c r="D51" s="8" t="s">
        <v>78</v>
      </c>
      <c r="E51" s="8" t="s">
        <v>91</v>
      </c>
      <c r="F51" s="7" t="s">
        <v>19</v>
      </c>
      <c r="G51" s="10" t="n">
        <v>32090.3</v>
      </c>
      <c r="H51" s="10" t="n">
        <v>975.55</v>
      </c>
      <c r="I51" s="10" t="n">
        <v>920.99</v>
      </c>
      <c r="J51" s="10" t="n">
        <v>0</v>
      </c>
      <c r="K51" s="10" t="n">
        <v>225</v>
      </c>
      <c r="L51" s="10" t="n">
        <v>29968.76</v>
      </c>
    </row>
    <row r="52" customFormat="false" ht="14.4" hidden="false" customHeight="false" outlineLevel="0" collapsed="false">
      <c r="A52" s="15" t="n">
        <v>28</v>
      </c>
      <c r="B52" s="16" t="s">
        <v>93</v>
      </c>
      <c r="C52" s="15" t="s">
        <v>16</v>
      </c>
      <c r="D52" s="8" t="s">
        <v>94</v>
      </c>
      <c r="E52" s="8" t="s">
        <v>91</v>
      </c>
      <c r="F52" s="7" t="s">
        <v>19</v>
      </c>
      <c r="G52" s="10" t="n">
        <v>25000</v>
      </c>
      <c r="H52" s="10" t="n">
        <v>760</v>
      </c>
      <c r="I52" s="10" t="n">
        <v>717.5</v>
      </c>
      <c r="J52" s="10" t="n">
        <v>0</v>
      </c>
      <c r="K52" s="10" t="n">
        <v>200</v>
      </c>
      <c r="L52" s="10" t="n">
        <v>23322.5</v>
      </c>
    </row>
    <row r="53" customFormat="false" ht="14.4" hidden="false" customHeight="false" outlineLevel="0" collapsed="false">
      <c r="A53" s="11"/>
      <c r="B53" s="40" t="s">
        <v>95</v>
      </c>
      <c r="C53" s="41"/>
      <c r="D53" s="40"/>
      <c r="E53" s="40" t="s">
        <v>96</v>
      </c>
      <c r="F53" s="3"/>
      <c r="G53" s="14" t="n">
        <f aca="false">SUM(G50:G52)</f>
        <v>92090.3</v>
      </c>
      <c r="H53" s="14" t="n">
        <f aca="false">SUM(H50:H52)</f>
        <v>2799.55</v>
      </c>
      <c r="I53" s="14" t="n">
        <f aca="false">SUM(I50:I52)</f>
        <v>2642.99</v>
      </c>
      <c r="J53" s="14" t="n">
        <f aca="false">SUM(J50:J52)</f>
        <v>0</v>
      </c>
      <c r="K53" s="14" t="n">
        <f aca="false">SUM(K50:K52)</f>
        <v>650</v>
      </c>
      <c r="L53" s="14" t="n">
        <f aca="false">SUM(L50:L52)</f>
        <v>85997.76</v>
      </c>
    </row>
    <row r="54" customFormat="false" ht="14.4" hidden="false" customHeight="false" outlineLevel="0" collapsed="false">
      <c r="A54" s="15" t="n">
        <v>29</v>
      </c>
      <c r="B54" s="16" t="s">
        <v>97</v>
      </c>
      <c r="C54" s="15" t="s">
        <v>25</v>
      </c>
      <c r="D54" s="8" t="s">
        <v>58</v>
      </c>
      <c r="E54" s="8" t="s">
        <v>98</v>
      </c>
      <c r="F54" s="7" t="s">
        <v>19</v>
      </c>
      <c r="G54" s="10" t="n">
        <v>180000</v>
      </c>
      <c r="H54" s="10" t="n">
        <v>5472</v>
      </c>
      <c r="I54" s="10" t="n">
        <v>5166</v>
      </c>
      <c r="J54" s="10" t="n">
        <v>30923.44</v>
      </c>
      <c r="K54" s="10" t="n">
        <v>225</v>
      </c>
      <c r="L54" s="10" t="n">
        <v>138213.56</v>
      </c>
    </row>
    <row r="55" customFormat="false" ht="14.4" hidden="false" customHeight="false" outlineLevel="0" collapsed="false">
      <c r="A55" s="15" t="n">
        <v>30</v>
      </c>
      <c r="B55" s="16" t="s">
        <v>99</v>
      </c>
      <c r="C55" s="15" t="s">
        <v>25</v>
      </c>
      <c r="D55" s="8" t="s">
        <v>100</v>
      </c>
      <c r="E55" s="8" t="s">
        <v>98</v>
      </c>
      <c r="F55" s="7" t="s">
        <v>19</v>
      </c>
      <c r="G55" s="10" t="n">
        <v>45000</v>
      </c>
      <c r="H55" s="10" t="n">
        <v>1368</v>
      </c>
      <c r="I55" s="10" t="n">
        <v>1291.5</v>
      </c>
      <c r="J55" s="10" t="n">
        <v>1148.33</v>
      </c>
      <c r="K55" s="10" t="n">
        <v>225</v>
      </c>
      <c r="L55" s="10" t="n">
        <v>40967.17</v>
      </c>
    </row>
    <row r="56" customFormat="false" ht="14.4" hidden="false" customHeight="false" outlineLevel="0" collapsed="false">
      <c r="A56" s="15" t="n">
        <v>31</v>
      </c>
      <c r="B56" s="16" t="s">
        <v>101</v>
      </c>
      <c r="C56" s="15" t="s">
        <v>25</v>
      </c>
      <c r="D56" s="8" t="s">
        <v>102</v>
      </c>
      <c r="E56" s="8" t="s">
        <v>98</v>
      </c>
      <c r="F56" s="7" t="s">
        <v>19</v>
      </c>
      <c r="G56" s="10" t="n">
        <v>40000</v>
      </c>
      <c r="H56" s="10" t="n">
        <v>1216</v>
      </c>
      <c r="I56" s="10" t="n">
        <v>1148</v>
      </c>
      <c r="J56" s="10" t="n">
        <v>442.65</v>
      </c>
      <c r="K56" s="10" t="n">
        <v>1940.46</v>
      </c>
      <c r="L56" s="10" t="n">
        <v>35252.89</v>
      </c>
    </row>
    <row r="57" customFormat="false" ht="14.4" hidden="false" customHeight="false" outlineLevel="0" collapsed="false">
      <c r="A57" s="15" t="n">
        <v>32</v>
      </c>
      <c r="B57" s="16" t="s">
        <v>103</v>
      </c>
      <c r="C57" s="15" t="s">
        <v>25</v>
      </c>
      <c r="D57" s="8" t="s">
        <v>104</v>
      </c>
      <c r="E57" s="8" t="s">
        <v>98</v>
      </c>
      <c r="F57" s="7" t="s">
        <v>19</v>
      </c>
      <c r="G57" s="10" t="n">
        <v>32000</v>
      </c>
      <c r="H57" s="10" t="n">
        <v>972.8</v>
      </c>
      <c r="I57" s="10" t="n">
        <v>918.4</v>
      </c>
      <c r="J57" s="10" t="n">
        <v>0</v>
      </c>
      <c r="K57" s="10" t="n">
        <v>225</v>
      </c>
      <c r="L57" s="10" t="n">
        <v>29883.8</v>
      </c>
    </row>
    <row r="58" customFormat="false" ht="14.4" hidden="false" customHeight="false" outlineLevel="0" collapsed="false">
      <c r="A58" s="15" t="n">
        <v>33</v>
      </c>
      <c r="B58" s="16" t="s">
        <v>105</v>
      </c>
      <c r="C58" s="15" t="s">
        <v>25</v>
      </c>
      <c r="D58" s="8" t="s">
        <v>26</v>
      </c>
      <c r="E58" s="8" t="s">
        <v>98</v>
      </c>
      <c r="F58" s="7" t="s">
        <v>19</v>
      </c>
      <c r="G58" s="10" t="n">
        <v>31500</v>
      </c>
      <c r="H58" s="10" t="n">
        <v>957.6</v>
      </c>
      <c r="I58" s="10" t="n">
        <v>904.05</v>
      </c>
      <c r="J58" s="10" t="n">
        <v>0</v>
      </c>
      <c r="K58" s="10" t="n">
        <v>225</v>
      </c>
      <c r="L58" s="10" t="n">
        <v>29413.35</v>
      </c>
    </row>
    <row r="59" customFormat="false" ht="14.4" hidden="false" customHeight="false" outlineLevel="0" collapsed="false">
      <c r="A59" s="15" t="n">
        <v>34</v>
      </c>
      <c r="B59" s="16" t="s">
        <v>106</v>
      </c>
      <c r="C59" s="15" t="s">
        <v>25</v>
      </c>
      <c r="D59" s="8" t="s">
        <v>26</v>
      </c>
      <c r="E59" s="8" t="s">
        <v>98</v>
      </c>
      <c r="F59" s="7" t="s">
        <v>19</v>
      </c>
      <c r="G59" s="10" t="n">
        <v>31500</v>
      </c>
      <c r="H59" s="10" t="n">
        <v>957.6</v>
      </c>
      <c r="I59" s="10" t="n">
        <v>904.05</v>
      </c>
      <c r="J59" s="10" t="n">
        <v>0</v>
      </c>
      <c r="K59" s="10" t="n">
        <v>225</v>
      </c>
      <c r="L59" s="10" t="n">
        <v>29413.35</v>
      </c>
    </row>
    <row r="60" customFormat="false" ht="14.4" hidden="false" customHeight="false" outlineLevel="0" collapsed="false">
      <c r="A60" s="15" t="n">
        <v>35</v>
      </c>
      <c r="B60" s="16" t="s">
        <v>107</v>
      </c>
      <c r="C60" s="15" t="s">
        <v>25</v>
      </c>
      <c r="D60" s="8" t="s">
        <v>26</v>
      </c>
      <c r="E60" s="8" t="s">
        <v>98</v>
      </c>
      <c r="F60" s="7" t="s">
        <v>19</v>
      </c>
      <c r="G60" s="10" t="n">
        <v>27000</v>
      </c>
      <c r="H60" s="10" t="n">
        <v>820.8</v>
      </c>
      <c r="I60" s="10" t="n">
        <v>774.9</v>
      </c>
      <c r="J60" s="10" t="n">
        <v>0</v>
      </c>
      <c r="K60" s="10" t="n">
        <v>5342.38</v>
      </c>
      <c r="L60" s="10" t="n">
        <v>20061.92</v>
      </c>
    </row>
    <row r="61" customFormat="false" ht="14.4" hidden="false" customHeight="false" outlineLevel="0" collapsed="false">
      <c r="A61" s="15" t="n">
        <v>36</v>
      </c>
      <c r="B61" s="16" t="s">
        <v>108</v>
      </c>
      <c r="C61" s="15" t="s">
        <v>16</v>
      </c>
      <c r="D61" s="8" t="s">
        <v>26</v>
      </c>
      <c r="E61" s="8" t="s">
        <v>98</v>
      </c>
      <c r="F61" s="7" t="s">
        <v>19</v>
      </c>
      <c r="G61" s="10" t="n">
        <v>27000</v>
      </c>
      <c r="H61" s="10" t="n">
        <v>820.8</v>
      </c>
      <c r="I61" s="10" t="n">
        <v>774.9</v>
      </c>
      <c r="J61" s="10" t="n">
        <v>0</v>
      </c>
      <c r="K61" s="10" t="n">
        <v>200</v>
      </c>
      <c r="L61" s="10" t="n">
        <v>25204.3</v>
      </c>
    </row>
    <row r="62" customFormat="false" ht="14.4" hidden="false" customHeight="false" outlineLevel="0" collapsed="false">
      <c r="A62" s="15" t="n">
        <v>37</v>
      </c>
      <c r="B62" s="16" t="s">
        <v>109</v>
      </c>
      <c r="C62" s="15" t="s">
        <v>16</v>
      </c>
      <c r="D62" s="8" t="s">
        <v>26</v>
      </c>
      <c r="E62" s="8" t="s">
        <v>98</v>
      </c>
      <c r="F62" s="7" t="s">
        <v>19</v>
      </c>
      <c r="G62" s="10" t="n">
        <v>27000</v>
      </c>
      <c r="H62" s="10" t="n">
        <v>820.8</v>
      </c>
      <c r="I62" s="10" t="n">
        <v>774.9</v>
      </c>
      <c r="J62" s="10" t="n">
        <v>0</v>
      </c>
      <c r="K62" s="10" t="n">
        <v>3630.92</v>
      </c>
      <c r="L62" s="10" t="n">
        <v>21773.38</v>
      </c>
    </row>
    <row r="63" customFormat="false" ht="14.4" hidden="false" customHeight="false" outlineLevel="0" collapsed="false">
      <c r="A63" s="15" t="n">
        <v>38</v>
      </c>
      <c r="B63" s="16" t="s">
        <v>110</v>
      </c>
      <c r="C63" s="15" t="s">
        <v>16</v>
      </c>
      <c r="D63" s="8" t="s">
        <v>26</v>
      </c>
      <c r="E63" s="8" t="s">
        <v>98</v>
      </c>
      <c r="F63" s="7" t="s">
        <v>19</v>
      </c>
      <c r="G63" s="10" t="n">
        <v>27000</v>
      </c>
      <c r="H63" s="10" t="n">
        <v>820.8</v>
      </c>
      <c r="I63" s="10" t="n">
        <v>774.9</v>
      </c>
      <c r="J63" s="10" t="n">
        <v>0</v>
      </c>
      <c r="K63" s="10" t="n">
        <v>200</v>
      </c>
      <c r="L63" s="10" t="n">
        <v>25204.3</v>
      </c>
    </row>
    <row r="64" customFormat="false" ht="14.4" hidden="false" customHeight="false" outlineLevel="0" collapsed="false">
      <c r="A64" s="15" t="n">
        <v>39</v>
      </c>
      <c r="B64" s="16" t="s">
        <v>111</v>
      </c>
      <c r="C64" s="15" t="s">
        <v>25</v>
      </c>
      <c r="D64" s="8" t="s">
        <v>26</v>
      </c>
      <c r="E64" s="8" t="s">
        <v>98</v>
      </c>
      <c r="F64" s="7" t="s">
        <v>19</v>
      </c>
      <c r="G64" s="10" t="n">
        <v>27000</v>
      </c>
      <c r="H64" s="10" t="n">
        <v>820.8</v>
      </c>
      <c r="I64" s="10" t="n">
        <v>774.9</v>
      </c>
      <c r="J64" s="10" t="n">
        <v>0</v>
      </c>
      <c r="K64" s="10" t="n">
        <v>200</v>
      </c>
      <c r="L64" s="10" t="n">
        <v>25204.3</v>
      </c>
    </row>
    <row r="65" customFormat="false" ht="14.4" hidden="false" customHeight="false" outlineLevel="0" collapsed="false">
      <c r="A65" s="15" t="n">
        <v>40</v>
      </c>
      <c r="B65" s="16" t="s">
        <v>112</v>
      </c>
      <c r="C65" s="15" t="s">
        <v>25</v>
      </c>
      <c r="D65" s="8" t="s">
        <v>35</v>
      </c>
      <c r="E65" s="8" t="s">
        <v>98</v>
      </c>
      <c r="F65" s="7" t="s">
        <v>19</v>
      </c>
      <c r="G65" s="10" t="n">
        <v>27000</v>
      </c>
      <c r="H65" s="10" t="n">
        <v>820.8</v>
      </c>
      <c r="I65" s="10" t="n">
        <v>774.9</v>
      </c>
      <c r="J65" s="10" t="n">
        <v>0</v>
      </c>
      <c r="K65" s="10" t="n">
        <v>200</v>
      </c>
      <c r="L65" s="10" t="n">
        <v>25204.3</v>
      </c>
    </row>
    <row r="66" customFormat="false" ht="14.4" hidden="false" customHeight="false" outlineLevel="0" collapsed="false">
      <c r="A66" s="15" t="n">
        <v>41</v>
      </c>
      <c r="B66" s="16" t="s">
        <v>113</v>
      </c>
      <c r="C66" s="15" t="s">
        <v>25</v>
      </c>
      <c r="D66" s="8" t="s">
        <v>35</v>
      </c>
      <c r="E66" s="8" t="s">
        <v>98</v>
      </c>
      <c r="F66" s="7" t="s">
        <v>19</v>
      </c>
      <c r="G66" s="10" t="n">
        <v>27000</v>
      </c>
      <c r="H66" s="10" t="n">
        <v>820.8</v>
      </c>
      <c r="I66" s="10" t="n">
        <v>774.9</v>
      </c>
      <c r="J66" s="10" t="n">
        <v>0</v>
      </c>
      <c r="K66" s="10" t="n">
        <v>200</v>
      </c>
      <c r="L66" s="10" t="n">
        <v>25204.3</v>
      </c>
    </row>
    <row r="67" customFormat="false" ht="14.4" hidden="false" customHeight="false" outlineLevel="0" collapsed="false">
      <c r="A67" s="15" t="n">
        <v>42</v>
      </c>
      <c r="B67" s="16" t="s">
        <v>114</v>
      </c>
      <c r="C67" s="15" t="s">
        <v>25</v>
      </c>
      <c r="D67" s="8" t="s">
        <v>115</v>
      </c>
      <c r="E67" s="8" t="s">
        <v>98</v>
      </c>
      <c r="F67" s="7" t="s">
        <v>19</v>
      </c>
      <c r="G67" s="10" t="n">
        <v>26250</v>
      </c>
      <c r="H67" s="10" t="n">
        <v>798</v>
      </c>
      <c r="I67" s="10" t="n">
        <v>753.38</v>
      </c>
      <c r="J67" s="10" t="n">
        <v>0</v>
      </c>
      <c r="K67" s="10" t="n">
        <v>200</v>
      </c>
      <c r="L67" s="10" t="n">
        <v>24498.62</v>
      </c>
    </row>
    <row r="68" customFormat="false" ht="14.4" hidden="false" customHeight="false" outlineLevel="0" collapsed="false">
      <c r="A68" s="15" t="n">
        <v>43</v>
      </c>
      <c r="B68" s="16" t="s">
        <v>116</v>
      </c>
      <c r="C68" s="15" t="s">
        <v>25</v>
      </c>
      <c r="D68" s="8" t="s">
        <v>117</v>
      </c>
      <c r="E68" s="8" t="s">
        <v>98</v>
      </c>
      <c r="F68" s="7" t="s">
        <v>19</v>
      </c>
      <c r="G68" s="10" t="n">
        <v>26250</v>
      </c>
      <c r="H68" s="10" t="n">
        <v>798</v>
      </c>
      <c r="I68" s="10" t="n">
        <v>753.38</v>
      </c>
      <c r="J68" s="10" t="n">
        <v>0</v>
      </c>
      <c r="K68" s="10" t="n">
        <v>200</v>
      </c>
      <c r="L68" s="10" t="n">
        <v>24498.62</v>
      </c>
    </row>
    <row r="69" customFormat="false" ht="14.4" hidden="false" customHeight="false" outlineLevel="0" collapsed="false">
      <c r="A69" s="15" t="n">
        <v>44</v>
      </c>
      <c r="B69" s="16" t="s">
        <v>118</v>
      </c>
      <c r="C69" s="15" t="s">
        <v>25</v>
      </c>
      <c r="D69" s="8" t="s">
        <v>117</v>
      </c>
      <c r="E69" s="8" t="s">
        <v>98</v>
      </c>
      <c r="F69" s="7" t="s">
        <v>19</v>
      </c>
      <c r="G69" s="10" t="n">
        <v>26250</v>
      </c>
      <c r="H69" s="10" t="n">
        <v>798</v>
      </c>
      <c r="I69" s="10" t="n">
        <v>753.38</v>
      </c>
      <c r="J69" s="10" t="n">
        <v>0</v>
      </c>
      <c r="K69" s="10" t="n">
        <v>200</v>
      </c>
      <c r="L69" s="10" t="n">
        <v>24498.62</v>
      </c>
    </row>
    <row r="70" customFormat="false" ht="14.4" hidden="false" customHeight="false" outlineLevel="0" collapsed="false">
      <c r="A70" s="15" t="n">
        <v>45</v>
      </c>
      <c r="B70" s="16" t="s">
        <v>119</v>
      </c>
      <c r="C70" s="15" t="s">
        <v>16</v>
      </c>
      <c r="D70" s="8" t="s">
        <v>117</v>
      </c>
      <c r="E70" s="8" t="s">
        <v>98</v>
      </c>
      <c r="F70" s="7" t="s">
        <v>19</v>
      </c>
      <c r="G70" s="10" t="n">
        <v>26250</v>
      </c>
      <c r="H70" s="10" t="n">
        <v>798</v>
      </c>
      <c r="I70" s="10" t="n">
        <v>753.38</v>
      </c>
      <c r="J70" s="10" t="n">
        <v>0</v>
      </c>
      <c r="K70" s="10" t="n">
        <v>200</v>
      </c>
      <c r="L70" s="10" t="n">
        <v>24498.62</v>
      </c>
    </row>
    <row r="71" customFormat="false" ht="14.4" hidden="false" customHeight="false" outlineLevel="0" collapsed="false">
      <c r="A71" s="15" t="n">
        <v>46</v>
      </c>
      <c r="B71" s="16" t="s">
        <v>120</v>
      </c>
      <c r="C71" s="15" t="s">
        <v>25</v>
      </c>
      <c r="D71" s="8" t="s">
        <v>117</v>
      </c>
      <c r="E71" s="8" t="s">
        <v>98</v>
      </c>
      <c r="F71" s="7" t="s">
        <v>19</v>
      </c>
      <c r="G71" s="10" t="n">
        <v>25200</v>
      </c>
      <c r="H71" s="10" t="n">
        <v>766.08</v>
      </c>
      <c r="I71" s="10" t="n">
        <v>723.24</v>
      </c>
      <c r="J71" s="10" t="n">
        <v>0</v>
      </c>
      <c r="K71" s="10" t="n">
        <v>1915.46</v>
      </c>
      <c r="L71" s="10" t="n">
        <v>21795.22</v>
      </c>
    </row>
    <row r="72" customFormat="false" ht="14.4" hidden="false" customHeight="false" outlineLevel="0" collapsed="false">
      <c r="A72" s="15" t="n">
        <v>47</v>
      </c>
      <c r="B72" s="16" t="s">
        <v>121</v>
      </c>
      <c r="C72" s="15" t="s">
        <v>16</v>
      </c>
      <c r="D72" s="8" t="s">
        <v>122</v>
      </c>
      <c r="E72" s="8" t="s">
        <v>98</v>
      </c>
      <c r="F72" s="7" t="s">
        <v>19</v>
      </c>
      <c r="G72" s="10" t="n">
        <v>25000</v>
      </c>
      <c r="H72" s="10" t="n">
        <v>760</v>
      </c>
      <c r="I72" s="10" t="n">
        <v>717.5</v>
      </c>
      <c r="J72" s="10" t="n">
        <v>0</v>
      </c>
      <c r="K72" s="10" t="n">
        <v>200</v>
      </c>
      <c r="L72" s="10" t="n">
        <v>23322.5</v>
      </c>
    </row>
    <row r="73" customFormat="false" ht="14.4" hidden="false" customHeight="false" outlineLevel="0" collapsed="false">
      <c r="A73" s="15" t="n">
        <v>48</v>
      </c>
      <c r="B73" s="16" t="s">
        <v>123</v>
      </c>
      <c r="C73" s="15" t="s">
        <v>16</v>
      </c>
      <c r="D73" s="8" t="s">
        <v>124</v>
      </c>
      <c r="E73" s="8" t="s">
        <v>98</v>
      </c>
      <c r="F73" s="7" t="s">
        <v>19</v>
      </c>
      <c r="G73" s="10" t="n">
        <v>23100</v>
      </c>
      <c r="H73" s="10" t="n">
        <v>702.24</v>
      </c>
      <c r="I73" s="10" t="n">
        <v>662.97</v>
      </c>
      <c r="J73" s="10" t="n">
        <v>0</v>
      </c>
      <c r="K73" s="10" t="n">
        <v>200</v>
      </c>
      <c r="L73" s="10" t="n">
        <v>21534.79</v>
      </c>
    </row>
    <row r="74" customFormat="false" ht="14.4" hidden="false" customHeight="false" outlineLevel="0" collapsed="false">
      <c r="A74" s="15" t="n">
        <v>49</v>
      </c>
      <c r="B74" s="16" t="s">
        <v>125</v>
      </c>
      <c r="C74" s="15" t="s">
        <v>16</v>
      </c>
      <c r="D74" s="8" t="s">
        <v>126</v>
      </c>
      <c r="E74" s="8" t="s">
        <v>98</v>
      </c>
      <c r="F74" s="7" t="s">
        <v>19</v>
      </c>
      <c r="G74" s="10" t="n">
        <v>19800</v>
      </c>
      <c r="H74" s="10" t="n">
        <v>601.92</v>
      </c>
      <c r="I74" s="10" t="n">
        <v>568.26</v>
      </c>
      <c r="J74" s="10" t="n">
        <v>0</v>
      </c>
      <c r="K74" s="10" t="n">
        <v>175</v>
      </c>
      <c r="L74" s="10" t="n">
        <v>18454.82</v>
      </c>
    </row>
    <row r="75" customFormat="false" ht="14.4" hidden="false" customHeight="false" outlineLevel="0" collapsed="false">
      <c r="A75" s="15" t="n">
        <v>50</v>
      </c>
      <c r="B75" s="16" t="s">
        <v>127</v>
      </c>
      <c r="C75" s="15" t="s">
        <v>16</v>
      </c>
      <c r="D75" s="8" t="s">
        <v>126</v>
      </c>
      <c r="E75" s="8" t="s">
        <v>98</v>
      </c>
      <c r="F75" s="7" t="s">
        <v>19</v>
      </c>
      <c r="G75" s="10" t="n">
        <v>19800</v>
      </c>
      <c r="H75" s="10" t="n">
        <v>601.92</v>
      </c>
      <c r="I75" s="10" t="n">
        <v>568.26</v>
      </c>
      <c r="J75" s="10" t="n">
        <v>0</v>
      </c>
      <c r="K75" s="10" t="n">
        <v>175</v>
      </c>
      <c r="L75" s="10" t="n">
        <v>18454.82</v>
      </c>
    </row>
    <row r="76" customFormat="false" ht="14.4" hidden="false" customHeight="false" outlineLevel="0" collapsed="false">
      <c r="A76" s="15" t="n">
        <v>51</v>
      </c>
      <c r="B76" s="16" t="s">
        <v>128</v>
      </c>
      <c r="C76" s="15" t="s">
        <v>25</v>
      </c>
      <c r="D76" s="8" t="s">
        <v>129</v>
      </c>
      <c r="E76" s="8" t="s">
        <v>98</v>
      </c>
      <c r="F76" s="7" t="s">
        <v>19</v>
      </c>
      <c r="G76" s="10" t="n">
        <v>16500</v>
      </c>
      <c r="H76" s="10" t="n">
        <v>501.6</v>
      </c>
      <c r="I76" s="10" t="n">
        <v>473.55</v>
      </c>
      <c r="J76" s="10" t="n">
        <v>0</v>
      </c>
      <c r="K76" s="10" t="n">
        <v>175</v>
      </c>
      <c r="L76" s="10" t="n">
        <v>15349.85</v>
      </c>
    </row>
    <row r="77" customFormat="false" ht="14.4" hidden="false" customHeight="false" outlineLevel="0" collapsed="false">
      <c r="A77" s="15" t="n">
        <v>52</v>
      </c>
      <c r="B77" s="16" t="s">
        <v>130</v>
      </c>
      <c r="C77" s="15" t="s">
        <v>16</v>
      </c>
      <c r="D77" s="8" t="s">
        <v>86</v>
      </c>
      <c r="E77" s="8" t="s">
        <v>98</v>
      </c>
      <c r="F77" s="7" t="s">
        <v>19</v>
      </c>
      <c r="G77" s="10" t="n">
        <v>25000</v>
      </c>
      <c r="H77" s="10" t="n">
        <v>760</v>
      </c>
      <c r="I77" s="10" t="n">
        <v>717.5</v>
      </c>
      <c r="J77" s="10" t="n">
        <v>0</v>
      </c>
      <c r="K77" s="10" t="n">
        <v>200</v>
      </c>
      <c r="L77" s="10" t="n">
        <v>23322.5</v>
      </c>
    </row>
    <row r="78" customFormat="false" ht="14.4" hidden="false" customHeight="false" outlineLevel="0" collapsed="false">
      <c r="A78" s="15" t="n">
        <v>53</v>
      </c>
      <c r="B78" s="16" t="s">
        <v>131</v>
      </c>
      <c r="C78" s="15" t="s">
        <v>25</v>
      </c>
      <c r="D78" s="8" t="s">
        <v>132</v>
      </c>
      <c r="E78" s="8" t="s">
        <v>98</v>
      </c>
      <c r="F78" s="7" t="s">
        <v>19</v>
      </c>
      <c r="G78" s="10" t="n">
        <v>16500</v>
      </c>
      <c r="H78" s="10" t="n">
        <v>501.6</v>
      </c>
      <c r="I78" s="10" t="n">
        <v>473.55</v>
      </c>
      <c r="J78" s="10" t="n">
        <v>0</v>
      </c>
      <c r="K78" s="10" t="n">
        <v>1890.46</v>
      </c>
      <c r="L78" s="10" t="n">
        <v>13634.39</v>
      </c>
    </row>
    <row r="79" customFormat="false" ht="14.4" hidden="false" customHeight="false" outlineLevel="0" collapsed="false">
      <c r="A79" s="33"/>
      <c r="B79" s="12" t="s">
        <v>133</v>
      </c>
      <c r="C79" s="19"/>
      <c r="D79" s="13"/>
      <c r="E79" s="32" t="s">
        <v>134</v>
      </c>
      <c r="F79" s="24"/>
      <c r="G79" s="25" t="n">
        <f aca="false">SUM(G54:G78)</f>
        <v>824900</v>
      </c>
      <c r="H79" s="25" t="n">
        <f aca="false">SUM(H54:H78)</f>
        <v>25076.96</v>
      </c>
      <c r="I79" s="25" t="n">
        <f aca="false">SUM(I54:I78)</f>
        <v>23674.65</v>
      </c>
      <c r="J79" s="25" t="n">
        <f aca="false">SUM(J54:J78)</f>
        <v>32514.42</v>
      </c>
      <c r="K79" s="25" t="n">
        <f aca="false">SUM(K54:K78)</f>
        <v>18769.68</v>
      </c>
      <c r="L79" s="25" t="n">
        <f aca="false">SUM(L54:L78)</f>
        <v>724864.29</v>
      </c>
    </row>
    <row r="80" customFormat="false" ht="14.4" hidden="false" customHeight="false" outlineLevel="0" collapsed="false">
      <c r="A80" s="15" t="n">
        <v>54</v>
      </c>
      <c r="B80" s="31" t="s">
        <v>135</v>
      </c>
      <c r="C80" s="15" t="s">
        <v>25</v>
      </c>
      <c r="D80" s="8" t="s">
        <v>136</v>
      </c>
      <c r="E80" s="8" t="s">
        <v>137</v>
      </c>
      <c r="F80" s="7" t="s">
        <v>19</v>
      </c>
      <c r="G80" s="10" t="n">
        <v>75000</v>
      </c>
      <c r="H80" s="10" t="n">
        <v>2280</v>
      </c>
      <c r="I80" s="10" t="n">
        <v>2152.5</v>
      </c>
      <c r="J80" s="10" t="n">
        <v>6309.35</v>
      </c>
      <c r="K80" s="10" t="n">
        <v>225</v>
      </c>
      <c r="L80" s="10" t="n">
        <v>64033.15</v>
      </c>
    </row>
    <row r="81" customFormat="false" ht="14.4" hidden="false" customHeight="false" outlineLevel="0" collapsed="false">
      <c r="A81" s="33"/>
      <c r="B81" s="12" t="s">
        <v>138</v>
      </c>
      <c r="C81" s="19"/>
      <c r="D81" s="13"/>
      <c r="E81" s="32" t="s">
        <v>76</v>
      </c>
      <c r="F81" s="24"/>
      <c r="G81" s="25" t="n">
        <f aca="false">SUM(G80)</f>
        <v>75000</v>
      </c>
      <c r="H81" s="25" t="n">
        <f aca="false">SUM(H80)</f>
        <v>2280</v>
      </c>
      <c r="I81" s="25" t="n">
        <f aca="false">SUM(I80)</f>
        <v>2152.5</v>
      </c>
      <c r="J81" s="25" t="n">
        <f aca="false">SUM(J80)</f>
        <v>6309.35</v>
      </c>
      <c r="K81" s="25" t="n">
        <f aca="false">SUM(K80)</f>
        <v>225</v>
      </c>
      <c r="L81" s="25" t="n">
        <f aca="false">SUM(L80)</f>
        <v>64033.15</v>
      </c>
    </row>
    <row r="82" customFormat="false" ht="14.4" hidden="false" customHeight="false" outlineLevel="0" collapsed="false">
      <c r="A82" s="15" t="n">
        <v>55</v>
      </c>
      <c r="B82" s="16" t="s">
        <v>139</v>
      </c>
      <c r="C82" s="15" t="s">
        <v>16</v>
      </c>
      <c r="D82" s="8" t="s">
        <v>140</v>
      </c>
      <c r="E82" s="8" t="s">
        <v>141</v>
      </c>
      <c r="F82" s="7" t="s">
        <v>19</v>
      </c>
      <c r="G82" s="10" t="n">
        <v>60000</v>
      </c>
      <c r="H82" s="10" t="n">
        <v>1824</v>
      </c>
      <c r="I82" s="10" t="n">
        <v>1722</v>
      </c>
      <c r="J82" s="10" t="n">
        <v>3486.65</v>
      </c>
      <c r="K82" s="10" t="n">
        <v>225</v>
      </c>
      <c r="L82" s="10" t="n">
        <v>52742.35</v>
      </c>
    </row>
    <row r="83" customFormat="false" ht="14.4" hidden="false" customHeight="false" outlineLevel="0" collapsed="false">
      <c r="A83" s="33"/>
      <c r="B83" s="12" t="s">
        <v>142</v>
      </c>
      <c r="C83" s="19"/>
      <c r="D83" s="13"/>
      <c r="E83" s="32" t="s">
        <v>76</v>
      </c>
      <c r="F83" s="24"/>
      <c r="G83" s="25" t="n">
        <f aca="false">SUM(G82)</f>
        <v>60000</v>
      </c>
      <c r="H83" s="25" t="n">
        <f aca="false">SUM(H82)</f>
        <v>1824</v>
      </c>
      <c r="I83" s="25" t="n">
        <f aca="false">SUM(I82)</f>
        <v>1722</v>
      </c>
      <c r="J83" s="25" t="n">
        <f aca="false">SUM(J82)</f>
        <v>3486.65</v>
      </c>
      <c r="K83" s="25" t="n">
        <f aca="false">SUM(K82)</f>
        <v>225</v>
      </c>
      <c r="L83" s="25" t="n">
        <f aca="false">SUM(L82)</f>
        <v>52742.35</v>
      </c>
    </row>
    <row r="84" customFormat="false" ht="14.4" hidden="false" customHeight="false" outlineLevel="0" collapsed="false">
      <c r="A84" s="15" t="n">
        <v>56</v>
      </c>
      <c r="B84" s="16" t="s">
        <v>143</v>
      </c>
      <c r="C84" s="15" t="s">
        <v>25</v>
      </c>
      <c r="D84" s="8" t="s">
        <v>144</v>
      </c>
      <c r="E84" s="8" t="s">
        <v>145</v>
      </c>
      <c r="F84" s="7" t="s">
        <v>19</v>
      </c>
      <c r="G84" s="10" t="n">
        <v>55000</v>
      </c>
      <c r="H84" s="10" t="n">
        <v>1672</v>
      </c>
      <c r="I84" s="10" t="n">
        <v>1578.5</v>
      </c>
      <c r="J84" s="10" t="n">
        <v>2559.68</v>
      </c>
      <c r="K84" s="10" t="n">
        <v>225</v>
      </c>
      <c r="L84" s="10" t="n">
        <v>48964.82</v>
      </c>
    </row>
    <row r="85" customFormat="false" ht="14.4" hidden="false" customHeight="false" outlineLevel="0" collapsed="false">
      <c r="A85" s="33"/>
      <c r="B85" s="12" t="s">
        <v>146</v>
      </c>
      <c r="C85" s="19"/>
      <c r="D85" s="13"/>
      <c r="E85" s="32" t="s">
        <v>76</v>
      </c>
      <c r="F85" s="24"/>
      <c r="G85" s="25" t="n">
        <f aca="false">SUM(G84)</f>
        <v>55000</v>
      </c>
      <c r="H85" s="25" t="n">
        <f aca="false">SUM(H84)</f>
        <v>1672</v>
      </c>
      <c r="I85" s="25" t="n">
        <f aca="false">SUM(I84)</f>
        <v>1578.5</v>
      </c>
      <c r="J85" s="25" t="n">
        <f aca="false">SUM(J84)</f>
        <v>2559.68</v>
      </c>
      <c r="K85" s="25" t="n">
        <f aca="false">SUM(K84)</f>
        <v>225</v>
      </c>
      <c r="L85" s="25" t="n">
        <f aca="false">SUM(L84)</f>
        <v>48964.82</v>
      </c>
    </row>
    <row r="86" customFormat="false" ht="14.4" hidden="false" customHeight="false" outlineLevel="0" collapsed="false">
      <c r="A86" s="15" t="n">
        <v>57</v>
      </c>
      <c r="B86" s="16" t="s">
        <v>147</v>
      </c>
      <c r="C86" s="15" t="s">
        <v>16</v>
      </c>
      <c r="D86" s="8" t="s">
        <v>148</v>
      </c>
      <c r="E86" s="8" t="s">
        <v>149</v>
      </c>
      <c r="F86" s="7" t="s">
        <v>19</v>
      </c>
      <c r="G86" s="10" t="n">
        <v>26250</v>
      </c>
      <c r="H86" s="10" t="n">
        <v>798</v>
      </c>
      <c r="I86" s="10" t="n">
        <v>753.38</v>
      </c>
      <c r="J86" s="10" t="n">
        <v>0</v>
      </c>
      <c r="K86" s="10" t="n">
        <v>200</v>
      </c>
      <c r="L86" s="10" t="n">
        <v>24498.62</v>
      </c>
    </row>
    <row r="87" customFormat="false" ht="14.4" hidden="false" customHeight="false" outlineLevel="0" collapsed="false">
      <c r="A87" s="15" t="n">
        <v>58</v>
      </c>
      <c r="B87" s="16" t="s">
        <v>150</v>
      </c>
      <c r="C87" s="15" t="s">
        <v>25</v>
      </c>
      <c r="D87" s="8" t="s">
        <v>151</v>
      </c>
      <c r="E87" s="8" t="s">
        <v>149</v>
      </c>
      <c r="F87" s="7" t="s">
        <v>19</v>
      </c>
      <c r="G87" s="10" t="n">
        <v>22000</v>
      </c>
      <c r="H87" s="10" t="n">
        <v>668.8</v>
      </c>
      <c r="I87" s="10" t="n">
        <v>631.4</v>
      </c>
      <c r="J87" s="10" t="n">
        <v>0</v>
      </c>
      <c r="K87" s="10" t="n">
        <v>200</v>
      </c>
      <c r="L87" s="10" t="n">
        <v>20499.8</v>
      </c>
    </row>
    <row r="88" customFormat="false" ht="14.4" hidden="false" customHeight="false" outlineLevel="0" collapsed="false">
      <c r="A88" s="15" t="n">
        <v>59</v>
      </c>
      <c r="B88" s="16" t="s">
        <v>152</v>
      </c>
      <c r="C88" s="15" t="s">
        <v>16</v>
      </c>
      <c r="D88" s="8" t="s">
        <v>151</v>
      </c>
      <c r="E88" s="8" t="s">
        <v>149</v>
      </c>
      <c r="F88" s="7" t="s">
        <v>19</v>
      </c>
      <c r="G88" s="10" t="n">
        <v>22000</v>
      </c>
      <c r="H88" s="10" t="n">
        <v>668.8</v>
      </c>
      <c r="I88" s="10" t="n">
        <v>631.4</v>
      </c>
      <c r="J88" s="10" t="n">
        <v>0</v>
      </c>
      <c r="K88" s="10" t="n">
        <v>200</v>
      </c>
      <c r="L88" s="10" t="n">
        <v>20499.8</v>
      </c>
    </row>
    <row r="89" customFormat="false" ht="14.4" hidden="false" customHeight="false" outlineLevel="0" collapsed="false">
      <c r="A89" s="15" t="n">
        <v>60</v>
      </c>
      <c r="B89" s="16" t="s">
        <v>153</v>
      </c>
      <c r="C89" s="15" t="s">
        <v>16</v>
      </c>
      <c r="D89" s="8" t="s">
        <v>154</v>
      </c>
      <c r="E89" s="8" t="s">
        <v>149</v>
      </c>
      <c r="F89" s="7" t="s">
        <v>19</v>
      </c>
      <c r="G89" s="10" t="n">
        <v>23100</v>
      </c>
      <c r="H89" s="10" t="n">
        <v>702.24</v>
      </c>
      <c r="I89" s="10" t="n">
        <v>662.97</v>
      </c>
      <c r="J89" s="10" t="n">
        <v>0</v>
      </c>
      <c r="K89" s="10" t="n">
        <v>200</v>
      </c>
      <c r="L89" s="10" t="n">
        <v>21534.79</v>
      </c>
    </row>
    <row r="90" customFormat="false" ht="14.4" hidden="false" customHeight="false" outlineLevel="0" collapsed="false">
      <c r="A90" s="15" t="n">
        <v>61</v>
      </c>
      <c r="B90" s="16" t="s">
        <v>155</v>
      </c>
      <c r="C90" s="15" t="s">
        <v>25</v>
      </c>
      <c r="D90" s="8" t="s">
        <v>35</v>
      </c>
      <c r="E90" s="8" t="s">
        <v>149</v>
      </c>
      <c r="F90" s="7" t="s">
        <v>19</v>
      </c>
      <c r="G90" s="10" t="n">
        <v>29400</v>
      </c>
      <c r="H90" s="10" t="n">
        <v>893.76</v>
      </c>
      <c r="I90" s="10" t="n">
        <v>843.78</v>
      </c>
      <c r="J90" s="10" t="n">
        <v>0</v>
      </c>
      <c r="K90" s="10" t="n">
        <v>200</v>
      </c>
      <c r="L90" s="10" t="n">
        <v>27462.46</v>
      </c>
    </row>
    <row r="91" customFormat="false" ht="14.4" hidden="false" customHeight="false" outlineLevel="0" collapsed="false">
      <c r="A91" s="15" t="n">
        <v>62</v>
      </c>
      <c r="B91" s="16" t="s">
        <v>156</v>
      </c>
      <c r="C91" s="15" t="s">
        <v>16</v>
      </c>
      <c r="D91" s="8" t="s">
        <v>122</v>
      </c>
      <c r="E91" s="8" t="s">
        <v>149</v>
      </c>
      <c r="F91" s="7" t="s">
        <v>19</v>
      </c>
      <c r="G91" s="10" t="n">
        <v>29400</v>
      </c>
      <c r="H91" s="10" t="n">
        <v>893.76</v>
      </c>
      <c r="I91" s="10" t="n">
        <v>843.78</v>
      </c>
      <c r="J91" s="10" t="n">
        <v>0</v>
      </c>
      <c r="K91" s="10" t="n">
        <v>200</v>
      </c>
      <c r="L91" s="10" t="n">
        <v>27462.46</v>
      </c>
    </row>
    <row r="92" customFormat="false" ht="14.4" hidden="false" customHeight="false" outlineLevel="0" collapsed="false">
      <c r="A92" s="15" t="n">
        <v>63</v>
      </c>
      <c r="B92" s="16" t="s">
        <v>157</v>
      </c>
      <c r="C92" s="15" t="s">
        <v>25</v>
      </c>
      <c r="D92" s="8" t="s">
        <v>48</v>
      </c>
      <c r="E92" s="8" t="s">
        <v>149</v>
      </c>
      <c r="F92" s="7" t="s">
        <v>19</v>
      </c>
      <c r="G92" s="10" t="n">
        <v>29900</v>
      </c>
      <c r="H92" s="10" t="n">
        <v>908.96</v>
      </c>
      <c r="I92" s="10" t="n">
        <v>858.13</v>
      </c>
      <c r="J92" s="10" t="n">
        <v>0</v>
      </c>
      <c r="K92" s="10" t="n">
        <v>200</v>
      </c>
      <c r="L92" s="10" t="n">
        <v>27932.91</v>
      </c>
    </row>
    <row r="93" customFormat="false" ht="14.4" hidden="false" customHeight="false" outlineLevel="0" collapsed="false">
      <c r="A93" s="15" t="n">
        <v>64</v>
      </c>
      <c r="B93" s="16" t="s">
        <v>158</v>
      </c>
      <c r="C93" s="15" t="s">
        <v>25</v>
      </c>
      <c r="D93" s="8" t="s">
        <v>48</v>
      </c>
      <c r="E93" s="8" t="s">
        <v>149</v>
      </c>
      <c r="F93" s="7" t="s">
        <v>19</v>
      </c>
      <c r="G93" s="10" t="n">
        <v>22000</v>
      </c>
      <c r="H93" s="10" t="n">
        <v>668.8</v>
      </c>
      <c r="I93" s="10" t="n">
        <v>631.4</v>
      </c>
      <c r="J93" s="10" t="n">
        <v>0</v>
      </c>
      <c r="K93" s="10" t="n">
        <v>3630.92</v>
      </c>
      <c r="L93" s="10" t="n">
        <v>17068.88</v>
      </c>
    </row>
    <row r="94" customFormat="false" ht="14.4" hidden="false" customHeight="false" outlineLevel="0" collapsed="false">
      <c r="A94" s="15" t="n">
        <v>65</v>
      </c>
      <c r="B94" s="16" t="s">
        <v>159</v>
      </c>
      <c r="C94" s="15" t="s">
        <v>16</v>
      </c>
      <c r="D94" s="8" t="s">
        <v>86</v>
      </c>
      <c r="E94" s="8" t="s">
        <v>149</v>
      </c>
      <c r="F94" s="7" t="s">
        <v>19</v>
      </c>
      <c r="G94" s="10" t="n">
        <v>22000</v>
      </c>
      <c r="H94" s="10" t="n">
        <v>668.8</v>
      </c>
      <c r="I94" s="10" t="n">
        <v>631.4</v>
      </c>
      <c r="J94" s="10" t="n">
        <v>0</v>
      </c>
      <c r="K94" s="10" t="n">
        <v>200</v>
      </c>
      <c r="L94" s="10" t="n">
        <v>20499.8</v>
      </c>
    </row>
    <row r="95" customFormat="false" ht="14.4" hidden="false" customHeight="false" outlineLevel="0" collapsed="false">
      <c r="A95" s="15" t="n">
        <v>66</v>
      </c>
      <c r="B95" s="16" t="s">
        <v>160</v>
      </c>
      <c r="C95" s="15" t="s">
        <v>16</v>
      </c>
      <c r="D95" s="8" t="s">
        <v>86</v>
      </c>
      <c r="E95" s="8" t="s">
        <v>149</v>
      </c>
      <c r="F95" s="7" t="s">
        <v>19</v>
      </c>
      <c r="G95" s="10" t="n">
        <v>16500</v>
      </c>
      <c r="H95" s="10" t="n">
        <v>501.6</v>
      </c>
      <c r="I95" s="10" t="n">
        <v>473.55</v>
      </c>
      <c r="J95" s="10" t="n">
        <v>0</v>
      </c>
      <c r="K95" s="10" t="n">
        <v>175</v>
      </c>
      <c r="L95" s="10" t="n">
        <v>15349.85</v>
      </c>
    </row>
    <row r="96" customFormat="false" ht="14.4" hidden="false" customHeight="false" outlineLevel="0" collapsed="false">
      <c r="A96" s="15" t="n">
        <v>67</v>
      </c>
      <c r="B96" s="16" t="s">
        <v>161</v>
      </c>
      <c r="C96" s="15" t="s">
        <v>25</v>
      </c>
      <c r="D96" s="8" t="s">
        <v>132</v>
      </c>
      <c r="E96" s="8" t="s">
        <v>149</v>
      </c>
      <c r="F96" s="7" t="s">
        <v>19</v>
      </c>
      <c r="G96" s="10" t="n">
        <v>16500</v>
      </c>
      <c r="H96" s="10" t="n">
        <v>501.6</v>
      </c>
      <c r="I96" s="10" t="n">
        <v>473.55</v>
      </c>
      <c r="J96" s="10" t="n">
        <v>0</v>
      </c>
      <c r="K96" s="10" t="n">
        <v>175</v>
      </c>
      <c r="L96" s="10" t="n">
        <v>15349.85</v>
      </c>
    </row>
    <row r="97" customFormat="false" ht="14.4" hidden="false" customHeight="false" outlineLevel="0" collapsed="false">
      <c r="A97" s="15" t="n">
        <v>68</v>
      </c>
      <c r="B97" s="16" t="s">
        <v>162</v>
      </c>
      <c r="C97" s="15" t="s">
        <v>16</v>
      </c>
      <c r="D97" s="8" t="s">
        <v>129</v>
      </c>
      <c r="E97" s="8" t="s">
        <v>149</v>
      </c>
      <c r="F97" s="7" t="s">
        <v>19</v>
      </c>
      <c r="G97" s="10" t="n">
        <v>13200</v>
      </c>
      <c r="H97" s="10" t="n">
        <v>401.28</v>
      </c>
      <c r="I97" s="10" t="n">
        <v>378.84</v>
      </c>
      <c r="J97" s="10" t="n">
        <v>0</v>
      </c>
      <c r="K97" s="10" t="n">
        <v>155</v>
      </c>
      <c r="L97" s="10" t="n">
        <v>12264.88</v>
      </c>
    </row>
    <row r="98" customFormat="false" ht="14.4" hidden="false" customHeight="false" outlineLevel="0" collapsed="false">
      <c r="A98" s="15" t="n">
        <v>69</v>
      </c>
      <c r="B98" s="16" t="s">
        <v>163</v>
      </c>
      <c r="C98" s="15" t="s">
        <v>16</v>
      </c>
      <c r="D98" s="8" t="s">
        <v>164</v>
      </c>
      <c r="E98" s="8" t="s">
        <v>149</v>
      </c>
      <c r="F98" s="7" t="s">
        <v>19</v>
      </c>
      <c r="G98" s="10" t="n">
        <v>11325.6</v>
      </c>
      <c r="H98" s="10" t="n">
        <v>344.3</v>
      </c>
      <c r="I98" s="10" t="n">
        <v>325.04</v>
      </c>
      <c r="J98" s="10" t="n">
        <v>0</v>
      </c>
      <c r="K98" s="10" t="n">
        <v>155</v>
      </c>
      <c r="L98" s="10" t="n">
        <v>10501.26</v>
      </c>
    </row>
    <row r="99" customFormat="false" ht="14.4" hidden="false" customHeight="false" outlineLevel="0" collapsed="false">
      <c r="A99" s="33"/>
      <c r="B99" s="12" t="s">
        <v>165</v>
      </c>
      <c r="C99" s="18"/>
      <c r="D99" s="12"/>
      <c r="E99" s="12" t="s">
        <v>166</v>
      </c>
      <c r="F99" s="19"/>
      <c r="G99" s="20" t="n">
        <f aca="false">SUM(G86:G98)</f>
        <v>283575.6</v>
      </c>
      <c r="H99" s="20" t="n">
        <f aca="false">SUM(H86:H98)</f>
        <v>8620.7</v>
      </c>
      <c r="I99" s="20" t="n">
        <f aca="false">SUM(I86:I98)</f>
        <v>8138.62</v>
      </c>
      <c r="J99" s="20" t="n">
        <f aca="false">SUM(J86:J98)</f>
        <v>0</v>
      </c>
      <c r="K99" s="20" t="n">
        <f aca="false">SUM(K86:K98)</f>
        <v>5890.92</v>
      </c>
      <c r="L99" s="20" t="n">
        <f aca="false">SUM(L86:L98)</f>
        <v>260925.36</v>
      </c>
    </row>
    <row r="100" customFormat="false" ht="14.4" hidden="false" customHeight="false" outlineLevel="0" collapsed="false">
      <c r="A100" s="15" t="n">
        <v>70</v>
      </c>
      <c r="B100" s="16" t="s">
        <v>167</v>
      </c>
      <c r="C100" s="15" t="s">
        <v>25</v>
      </c>
      <c r="D100" s="8" t="s">
        <v>168</v>
      </c>
      <c r="E100" s="8" t="s">
        <v>169</v>
      </c>
      <c r="F100" s="7" t="s">
        <v>19</v>
      </c>
      <c r="G100" s="10" t="n">
        <v>26250</v>
      </c>
      <c r="H100" s="10" t="n">
        <v>798</v>
      </c>
      <c r="I100" s="10" t="n">
        <v>753.38</v>
      </c>
      <c r="J100" s="10" t="n">
        <v>0</v>
      </c>
      <c r="K100" s="10" t="n">
        <v>200</v>
      </c>
      <c r="L100" s="10" t="n">
        <v>24498.62</v>
      </c>
    </row>
    <row r="101" customFormat="false" ht="14.4" hidden="false" customHeight="false" outlineLevel="0" collapsed="false">
      <c r="A101" s="15" t="n">
        <v>71</v>
      </c>
      <c r="B101" s="16" t="s">
        <v>170</v>
      </c>
      <c r="C101" s="15" t="s">
        <v>25</v>
      </c>
      <c r="D101" s="8" t="s">
        <v>171</v>
      </c>
      <c r="E101" s="8" t="s">
        <v>169</v>
      </c>
      <c r="F101" s="7" t="s">
        <v>19</v>
      </c>
      <c r="G101" s="10" t="n">
        <v>30000</v>
      </c>
      <c r="H101" s="10" t="n">
        <v>912</v>
      </c>
      <c r="I101" s="10" t="n">
        <v>861</v>
      </c>
      <c r="J101" s="10" t="n">
        <v>0</v>
      </c>
      <c r="K101" s="10" t="n">
        <v>200</v>
      </c>
      <c r="L101" s="10" t="n">
        <v>28027</v>
      </c>
    </row>
    <row r="102" customFormat="false" ht="14.4" hidden="false" customHeight="false" outlineLevel="0" collapsed="false">
      <c r="A102" s="33"/>
      <c r="B102" s="42" t="s">
        <v>172</v>
      </c>
      <c r="C102" s="35"/>
      <c r="D102" s="34"/>
      <c r="E102" s="43" t="s">
        <v>37</v>
      </c>
      <c r="F102" s="3"/>
      <c r="G102" s="14" t="n">
        <f aca="false">SUM(G100:G101)</f>
        <v>56250</v>
      </c>
      <c r="H102" s="14" t="n">
        <f aca="false">SUM(H100:H101)</f>
        <v>1710</v>
      </c>
      <c r="I102" s="14" t="n">
        <f aca="false">SUM(I100:I101)</f>
        <v>1614.38</v>
      </c>
      <c r="J102" s="14" t="n">
        <f aca="false">SUM(J100:J101)</f>
        <v>0</v>
      </c>
      <c r="K102" s="14" t="n">
        <f aca="false">SUM(K100:K101)</f>
        <v>400</v>
      </c>
      <c r="L102" s="14" t="n">
        <f aca="false">SUM(L100:L101)</f>
        <v>52525.62</v>
      </c>
    </row>
    <row r="103" customFormat="false" ht="14.4" hidden="false" customHeight="false" outlineLevel="0" collapsed="false">
      <c r="A103" s="15" t="n">
        <v>72</v>
      </c>
      <c r="B103" s="16" t="s">
        <v>173</v>
      </c>
      <c r="C103" s="15" t="s">
        <v>25</v>
      </c>
      <c r="D103" s="8" t="s">
        <v>174</v>
      </c>
      <c r="E103" s="8" t="s">
        <v>175</v>
      </c>
      <c r="F103" s="7" t="s">
        <v>19</v>
      </c>
      <c r="G103" s="10" t="n">
        <v>35000</v>
      </c>
      <c r="H103" s="10" t="n">
        <v>1064</v>
      </c>
      <c r="I103" s="10" t="n">
        <v>1004.5</v>
      </c>
      <c r="J103" s="10" t="n">
        <v>0</v>
      </c>
      <c r="K103" s="10" t="n">
        <v>1940.46</v>
      </c>
      <c r="L103" s="10" t="n">
        <v>30991.04</v>
      </c>
    </row>
    <row r="104" customFormat="false" ht="14.4" hidden="false" customHeight="false" outlineLevel="0" collapsed="false">
      <c r="A104" s="15" t="n">
        <v>73</v>
      </c>
      <c r="B104" s="16" t="s">
        <v>176</v>
      </c>
      <c r="C104" s="15" t="s">
        <v>25</v>
      </c>
      <c r="D104" s="8" t="s">
        <v>151</v>
      </c>
      <c r="E104" s="8" t="s">
        <v>175</v>
      </c>
      <c r="F104" s="7" t="s">
        <v>19</v>
      </c>
      <c r="G104" s="10" t="n">
        <v>35000</v>
      </c>
      <c r="H104" s="10" t="n">
        <v>1064</v>
      </c>
      <c r="I104" s="10" t="n">
        <v>1004.5</v>
      </c>
      <c r="J104" s="10" t="n">
        <v>0</v>
      </c>
      <c r="K104" s="10" t="n">
        <v>225</v>
      </c>
      <c r="L104" s="10" t="n">
        <v>32706.5</v>
      </c>
    </row>
    <row r="105" customFormat="false" ht="14.4" hidden="false" customHeight="false" outlineLevel="0" collapsed="false">
      <c r="A105" s="15" t="n">
        <v>74</v>
      </c>
      <c r="B105" s="16" t="s">
        <v>177</v>
      </c>
      <c r="C105" s="15" t="s">
        <v>16</v>
      </c>
      <c r="D105" s="8" t="s">
        <v>151</v>
      </c>
      <c r="E105" s="8" t="s">
        <v>175</v>
      </c>
      <c r="F105" s="7" t="s">
        <v>19</v>
      </c>
      <c r="G105" s="10" t="n">
        <v>26250</v>
      </c>
      <c r="H105" s="10" t="n">
        <v>798</v>
      </c>
      <c r="I105" s="10" t="n">
        <v>753.38</v>
      </c>
      <c r="J105" s="10" t="n">
        <v>0</v>
      </c>
      <c r="K105" s="10" t="n">
        <v>1915.46</v>
      </c>
      <c r="L105" s="10" t="n">
        <v>22783.16</v>
      </c>
    </row>
    <row r="106" customFormat="false" ht="14.4" hidden="false" customHeight="false" outlineLevel="0" collapsed="false">
      <c r="A106" s="15" t="n">
        <v>75</v>
      </c>
      <c r="B106" s="16" t="s">
        <v>178</v>
      </c>
      <c r="C106" s="15" t="s">
        <v>16</v>
      </c>
      <c r="D106" s="8" t="s">
        <v>179</v>
      </c>
      <c r="E106" s="8" t="s">
        <v>175</v>
      </c>
      <c r="F106" s="7" t="s">
        <v>19</v>
      </c>
      <c r="G106" s="10" t="n">
        <v>11325.6</v>
      </c>
      <c r="H106" s="10" t="n">
        <v>344.3</v>
      </c>
      <c r="I106" s="10" t="n">
        <v>325.04</v>
      </c>
      <c r="J106" s="10" t="n">
        <v>0</v>
      </c>
      <c r="K106" s="10" t="n">
        <v>155</v>
      </c>
      <c r="L106" s="10" t="n">
        <v>10501.26</v>
      </c>
    </row>
    <row r="107" customFormat="false" ht="14.4" hidden="false" customHeight="false" outlineLevel="0" collapsed="false">
      <c r="A107" s="11"/>
      <c r="B107" s="43" t="s">
        <v>180</v>
      </c>
      <c r="C107" s="44"/>
      <c r="D107" s="43"/>
      <c r="E107" s="43" t="s">
        <v>181</v>
      </c>
      <c r="F107" s="3"/>
      <c r="G107" s="14" t="n">
        <f aca="false">SUM(G103:G106)</f>
        <v>107575.6</v>
      </c>
      <c r="H107" s="14" t="n">
        <f aca="false">SUM(H103:H106)</f>
        <v>3270.3</v>
      </c>
      <c r="I107" s="14" t="n">
        <f aca="false">SUM(I103:I106)</f>
        <v>3087.42</v>
      </c>
      <c r="J107" s="14" t="n">
        <f aca="false">SUM(J103:J106)</f>
        <v>0</v>
      </c>
      <c r="K107" s="14" t="n">
        <f aca="false">SUM(K103:K106)</f>
        <v>4235.92</v>
      </c>
      <c r="L107" s="14" t="n">
        <f aca="false">SUM(L103:L106)</f>
        <v>96981.96</v>
      </c>
    </row>
    <row r="108" customFormat="false" ht="14.4" hidden="false" customHeight="false" outlineLevel="0" collapsed="false">
      <c r="A108" s="15" t="n">
        <v>76</v>
      </c>
      <c r="B108" s="16" t="s">
        <v>182</v>
      </c>
      <c r="C108" s="15" t="s">
        <v>16</v>
      </c>
      <c r="D108" s="8" t="s">
        <v>183</v>
      </c>
      <c r="E108" s="8" t="s">
        <v>184</v>
      </c>
      <c r="F108" s="7" t="s">
        <v>19</v>
      </c>
      <c r="G108" s="10" t="n">
        <v>15000</v>
      </c>
      <c r="H108" s="10" t="n">
        <v>456</v>
      </c>
      <c r="I108" s="10" t="n">
        <v>430.5</v>
      </c>
      <c r="J108" s="10" t="n">
        <v>0</v>
      </c>
      <c r="K108" s="10" t="n">
        <v>155</v>
      </c>
      <c r="L108" s="10" t="n">
        <v>13958.5</v>
      </c>
    </row>
    <row r="109" customFormat="false" ht="14.4" hidden="false" customHeight="false" outlineLevel="0" collapsed="false">
      <c r="A109" s="15" t="n">
        <v>77</v>
      </c>
      <c r="B109" s="16" t="s">
        <v>185</v>
      </c>
      <c r="C109" s="15" t="s">
        <v>16</v>
      </c>
      <c r="D109" s="8" t="s">
        <v>186</v>
      </c>
      <c r="E109" s="8" t="s">
        <v>184</v>
      </c>
      <c r="F109" s="7" t="s">
        <v>19</v>
      </c>
      <c r="G109" s="10" t="n">
        <v>15000</v>
      </c>
      <c r="H109" s="10" t="n">
        <v>456</v>
      </c>
      <c r="I109" s="10" t="n">
        <v>430.5</v>
      </c>
      <c r="J109" s="10" t="n">
        <v>0</v>
      </c>
      <c r="K109" s="10" t="n">
        <v>155</v>
      </c>
      <c r="L109" s="10" t="n">
        <v>13958.5</v>
      </c>
    </row>
    <row r="110" customFormat="false" ht="14.4" hidden="false" customHeight="false" outlineLevel="0" collapsed="false">
      <c r="A110" s="15" t="n">
        <v>78</v>
      </c>
      <c r="B110" s="16" t="s">
        <v>187</v>
      </c>
      <c r="C110" s="15" t="s">
        <v>16</v>
      </c>
      <c r="D110" s="8" t="s">
        <v>188</v>
      </c>
      <c r="E110" s="8" t="s">
        <v>184</v>
      </c>
      <c r="F110" s="7" t="s">
        <v>19</v>
      </c>
      <c r="G110" s="10" t="n">
        <v>11000</v>
      </c>
      <c r="H110" s="10" t="n">
        <v>334.4</v>
      </c>
      <c r="I110" s="10" t="n">
        <v>315.7</v>
      </c>
      <c r="J110" s="10" t="n">
        <v>0</v>
      </c>
      <c r="K110" s="10" t="n">
        <v>155</v>
      </c>
      <c r="L110" s="10" t="n">
        <v>10194.9</v>
      </c>
    </row>
    <row r="111" customFormat="false" ht="14.4" hidden="false" customHeight="false" outlineLevel="0" collapsed="false">
      <c r="A111" s="15" t="n">
        <v>79</v>
      </c>
      <c r="B111" s="16" t="s">
        <v>189</v>
      </c>
      <c r="C111" s="15" t="s">
        <v>16</v>
      </c>
      <c r="D111" s="8" t="s">
        <v>190</v>
      </c>
      <c r="E111" s="8" t="s">
        <v>184</v>
      </c>
      <c r="F111" s="7" t="s">
        <v>19</v>
      </c>
      <c r="G111" s="10" t="n">
        <v>15000</v>
      </c>
      <c r="H111" s="10" t="n">
        <v>456</v>
      </c>
      <c r="I111" s="10" t="n">
        <v>430.5</v>
      </c>
      <c r="J111" s="10" t="n">
        <v>0</v>
      </c>
      <c r="K111" s="10" t="n">
        <v>155</v>
      </c>
      <c r="L111" s="10" t="n">
        <v>13958.5</v>
      </c>
    </row>
    <row r="112" customFormat="false" ht="14.4" hidden="false" customHeight="false" outlineLevel="0" collapsed="false">
      <c r="A112" s="45"/>
      <c r="B112" s="46" t="s">
        <v>191</v>
      </c>
      <c r="C112" s="47"/>
      <c r="D112" s="34"/>
      <c r="E112" s="43" t="s">
        <v>181</v>
      </c>
      <c r="F112" s="3"/>
      <c r="G112" s="14" t="n">
        <f aca="false">SUM(G108:G111)</f>
        <v>56000</v>
      </c>
      <c r="H112" s="14" t="n">
        <f aca="false">SUM(H108:H111)</f>
        <v>1702.4</v>
      </c>
      <c r="I112" s="14" t="n">
        <f aca="false">SUM(I108:I111)</f>
        <v>1607.2</v>
      </c>
      <c r="J112" s="14" t="n">
        <f aca="false">SUM(J108:J111)</f>
        <v>0</v>
      </c>
      <c r="K112" s="14" t="n">
        <f aca="false">SUM(K108:K111)</f>
        <v>620</v>
      </c>
      <c r="L112" s="14" t="n">
        <f aca="false">SUM(L108:L111)</f>
        <v>52070.4</v>
      </c>
    </row>
    <row r="113" customFormat="false" ht="14.4" hidden="false" customHeight="false" outlineLevel="0" collapsed="false">
      <c r="A113" s="15" t="n">
        <v>80</v>
      </c>
      <c r="B113" s="31" t="s">
        <v>192</v>
      </c>
      <c r="C113" s="15" t="s">
        <v>16</v>
      </c>
      <c r="D113" s="8" t="s">
        <v>193</v>
      </c>
      <c r="E113" s="8" t="s">
        <v>194</v>
      </c>
      <c r="F113" s="7" t="s">
        <v>19</v>
      </c>
      <c r="G113" s="10" t="n">
        <v>16500</v>
      </c>
      <c r="H113" s="10" t="n">
        <v>501.6</v>
      </c>
      <c r="I113" s="10" t="n">
        <v>473.55</v>
      </c>
      <c r="J113" s="10" t="n">
        <v>0</v>
      </c>
      <c r="K113" s="10" t="n">
        <v>175</v>
      </c>
      <c r="L113" s="10" t="n">
        <v>15349.85</v>
      </c>
    </row>
    <row r="114" customFormat="false" ht="14.4" hidden="false" customHeight="false" outlineLevel="0" collapsed="false">
      <c r="A114" s="48"/>
      <c r="B114" s="40" t="s">
        <v>195</v>
      </c>
      <c r="C114" s="41"/>
      <c r="D114" s="40"/>
      <c r="E114" s="40" t="s">
        <v>76</v>
      </c>
      <c r="F114" s="3"/>
      <c r="G114" s="14" t="n">
        <f aca="false">SUM(G113:G113)</f>
        <v>16500</v>
      </c>
      <c r="H114" s="14" t="n">
        <f aca="false">SUM(H113:H113)</f>
        <v>501.6</v>
      </c>
      <c r="I114" s="14" t="n">
        <f aca="false">SUM(I113:I113)</f>
        <v>473.55</v>
      </c>
      <c r="J114" s="14" t="n">
        <f aca="false">SUM(J113:J113)</f>
        <v>0</v>
      </c>
      <c r="K114" s="14" t="n">
        <f aca="false">SUM(K113:K113)</f>
        <v>175</v>
      </c>
      <c r="L114" s="14" t="n">
        <f aca="false">SUM(L113:L113)</f>
        <v>15349.85</v>
      </c>
    </row>
    <row r="115" customFormat="false" ht="14.4" hidden="false" customHeight="false" outlineLevel="0" collapsed="false">
      <c r="A115" s="15" t="n">
        <v>81</v>
      </c>
      <c r="B115" s="16" t="s">
        <v>196</v>
      </c>
      <c r="C115" s="15" t="s">
        <v>25</v>
      </c>
      <c r="D115" s="8" t="s">
        <v>26</v>
      </c>
      <c r="E115" s="8" t="s">
        <v>197</v>
      </c>
      <c r="F115" s="7" t="s">
        <v>19</v>
      </c>
      <c r="G115" s="10" t="n">
        <v>45000</v>
      </c>
      <c r="H115" s="10" t="n">
        <v>1368</v>
      </c>
      <c r="I115" s="10" t="n">
        <v>1291.5</v>
      </c>
      <c r="J115" s="10" t="n">
        <v>1148.33</v>
      </c>
      <c r="K115" s="10" t="n">
        <v>225</v>
      </c>
      <c r="L115" s="10" t="n">
        <v>40967.17</v>
      </c>
    </row>
    <row r="116" customFormat="false" ht="14.4" hidden="false" customHeight="false" outlineLevel="0" collapsed="false">
      <c r="A116" s="15" t="n">
        <v>82</v>
      </c>
      <c r="B116" s="16" t="s">
        <v>198</v>
      </c>
      <c r="C116" s="15" t="s">
        <v>25</v>
      </c>
      <c r="D116" s="8" t="s">
        <v>199</v>
      </c>
      <c r="E116" s="8" t="s">
        <v>197</v>
      </c>
      <c r="F116" s="7" t="s">
        <v>19</v>
      </c>
      <c r="G116" s="10" t="n">
        <v>20000</v>
      </c>
      <c r="H116" s="10" t="n">
        <v>608</v>
      </c>
      <c r="I116" s="10" t="n">
        <v>574</v>
      </c>
      <c r="J116" s="10" t="n">
        <v>0</v>
      </c>
      <c r="K116" s="10" t="n">
        <v>175</v>
      </c>
      <c r="L116" s="10" t="n">
        <v>18643</v>
      </c>
    </row>
    <row r="117" customFormat="false" ht="14.4" hidden="false" customHeight="false" outlineLevel="0" collapsed="false">
      <c r="A117" s="7" t="n">
        <v>83</v>
      </c>
      <c r="B117" s="16" t="s">
        <v>200</v>
      </c>
      <c r="C117" s="15" t="s">
        <v>25</v>
      </c>
      <c r="D117" s="8" t="s">
        <v>126</v>
      </c>
      <c r="E117" s="8" t="s">
        <v>197</v>
      </c>
      <c r="F117" s="7" t="s">
        <v>19</v>
      </c>
      <c r="G117" s="10" t="n">
        <v>25000</v>
      </c>
      <c r="H117" s="10" t="n">
        <v>760</v>
      </c>
      <c r="I117" s="10" t="n">
        <v>717.5</v>
      </c>
      <c r="J117" s="10" t="n">
        <v>0</v>
      </c>
      <c r="K117" s="10" t="n">
        <v>200</v>
      </c>
      <c r="L117" s="10" t="n">
        <v>23322.5</v>
      </c>
    </row>
    <row r="118" customFormat="false" ht="14.4" hidden="false" customHeight="false" outlineLevel="0" collapsed="false">
      <c r="A118" s="48"/>
      <c r="B118" s="34" t="s">
        <v>201</v>
      </c>
      <c r="C118" s="35"/>
      <c r="D118" s="34"/>
      <c r="E118" s="34" t="s">
        <v>84</v>
      </c>
      <c r="F118" s="3"/>
      <c r="G118" s="14" t="n">
        <f aca="false">SUM(G115:G117)</f>
        <v>90000</v>
      </c>
      <c r="H118" s="14" t="n">
        <f aca="false">SUM(H115:H117)</f>
        <v>2736</v>
      </c>
      <c r="I118" s="14" t="n">
        <f aca="false">SUM(I115:I117)</f>
        <v>2583</v>
      </c>
      <c r="J118" s="14" t="n">
        <f aca="false">SUM(J115:J117)</f>
        <v>1148.33</v>
      </c>
      <c r="K118" s="14" t="n">
        <f aca="false">SUM(K115:K117)</f>
        <v>600</v>
      </c>
      <c r="L118" s="14" t="n">
        <f aca="false">SUM(L115:L117)</f>
        <v>82932.67</v>
      </c>
    </row>
    <row r="119" customFormat="false" ht="14.4" hidden="false" customHeight="false" outlineLevel="0" collapsed="false">
      <c r="A119" s="15" t="n">
        <v>84</v>
      </c>
      <c r="B119" s="31" t="s">
        <v>202</v>
      </c>
      <c r="C119" s="15" t="s">
        <v>25</v>
      </c>
      <c r="D119" s="8" t="s">
        <v>203</v>
      </c>
      <c r="E119" s="8" t="s">
        <v>204</v>
      </c>
      <c r="F119" s="7" t="s">
        <v>19</v>
      </c>
      <c r="G119" s="10" t="n">
        <v>42000</v>
      </c>
      <c r="H119" s="10" t="n">
        <v>1276.8</v>
      </c>
      <c r="I119" s="10" t="n">
        <v>1205.4</v>
      </c>
      <c r="J119" s="10" t="n">
        <v>724.92</v>
      </c>
      <c r="K119" s="10" t="n">
        <v>225</v>
      </c>
      <c r="L119" s="10" t="n">
        <v>38567.88</v>
      </c>
    </row>
    <row r="120" customFormat="false" ht="14.4" hidden="false" customHeight="false" outlineLevel="0" collapsed="false">
      <c r="A120" s="48"/>
      <c r="B120" s="40" t="s">
        <v>205</v>
      </c>
      <c r="C120" s="41"/>
      <c r="D120" s="40"/>
      <c r="E120" s="40" t="s">
        <v>56</v>
      </c>
      <c r="F120" s="3"/>
      <c r="G120" s="14" t="n">
        <f aca="false">SUM(G119:G119)</f>
        <v>42000</v>
      </c>
      <c r="H120" s="14" t="n">
        <f aca="false">SUM(H119:H119)</f>
        <v>1276.8</v>
      </c>
      <c r="I120" s="14" t="n">
        <f aca="false">SUM(I119:I119)</f>
        <v>1205.4</v>
      </c>
      <c r="J120" s="14" t="n">
        <f aca="false">SUM(J119:J119)</f>
        <v>724.92</v>
      </c>
      <c r="K120" s="14" t="n">
        <f aca="false">SUM(K119:K119)</f>
        <v>225</v>
      </c>
      <c r="L120" s="14" t="n">
        <f aca="false">SUM(L119:L119)</f>
        <v>38567.88</v>
      </c>
    </row>
    <row r="121" customFormat="false" ht="14.4" hidden="false" customHeight="false" outlineLevel="0" collapsed="false">
      <c r="A121" s="15" t="n">
        <v>85</v>
      </c>
      <c r="B121" s="16" t="s">
        <v>206</v>
      </c>
      <c r="C121" s="15" t="s">
        <v>16</v>
      </c>
      <c r="D121" s="8" t="s">
        <v>207</v>
      </c>
      <c r="E121" s="8" t="s">
        <v>208</v>
      </c>
      <c r="F121" s="7" t="s">
        <v>19</v>
      </c>
      <c r="G121" s="10" t="n">
        <v>37752</v>
      </c>
      <c r="H121" s="10" t="n">
        <v>1022.28</v>
      </c>
      <c r="I121" s="10" t="n">
        <v>1083.48</v>
      </c>
      <c r="J121" s="10" t="n">
        <v>0</v>
      </c>
      <c r="K121" s="10" t="n">
        <v>1940.46</v>
      </c>
      <c r="L121" s="10" t="n">
        <v>33705.78</v>
      </c>
    </row>
    <row r="122" customFormat="false" ht="14.4" hidden="false" customHeight="false" outlineLevel="0" collapsed="false">
      <c r="A122" s="48"/>
      <c r="B122" s="49" t="s">
        <v>209</v>
      </c>
      <c r="C122" s="44"/>
      <c r="D122" s="43"/>
      <c r="E122" s="43" t="s">
        <v>56</v>
      </c>
      <c r="F122" s="3"/>
      <c r="G122" s="14" t="n">
        <f aca="false">SUM(G121:G121)</f>
        <v>37752</v>
      </c>
      <c r="H122" s="14" t="n">
        <f aca="false">SUM(H121:H121)</f>
        <v>1022.28</v>
      </c>
      <c r="I122" s="14" t="n">
        <f aca="false">SUM(I121:I121)</f>
        <v>1083.48</v>
      </c>
      <c r="J122" s="14" t="n">
        <f aca="false">SUM(J121:J121)</f>
        <v>0</v>
      </c>
      <c r="K122" s="14" t="n">
        <f aca="false">SUM(K121:K121)</f>
        <v>1940.46</v>
      </c>
      <c r="L122" s="14" t="n">
        <f aca="false">SUM(L121:L121)</f>
        <v>33705.78</v>
      </c>
    </row>
    <row r="123" customFormat="false" ht="14.4" hidden="false" customHeight="false" outlineLevel="0" collapsed="false">
      <c r="A123" s="7" t="n">
        <v>86</v>
      </c>
      <c r="B123" s="31" t="s">
        <v>210</v>
      </c>
      <c r="C123" s="15" t="s">
        <v>16</v>
      </c>
      <c r="D123" s="8" t="s">
        <v>211</v>
      </c>
      <c r="E123" s="8" t="s">
        <v>212</v>
      </c>
      <c r="F123" s="7" t="s">
        <v>19</v>
      </c>
      <c r="G123" s="10" t="n">
        <v>45000</v>
      </c>
      <c r="H123" s="10" t="n">
        <v>1368</v>
      </c>
      <c r="I123" s="10" t="n">
        <v>1291.5</v>
      </c>
      <c r="J123" s="10" t="n">
        <v>1148.33</v>
      </c>
      <c r="K123" s="10" t="n">
        <v>225</v>
      </c>
      <c r="L123" s="10" t="n">
        <v>40967.17</v>
      </c>
    </row>
    <row r="124" customFormat="false" ht="14.4" hidden="false" customHeight="false" outlineLevel="0" collapsed="false">
      <c r="A124" s="45"/>
      <c r="B124" s="34" t="s">
        <v>213</v>
      </c>
      <c r="C124" s="35"/>
      <c r="D124" s="34"/>
      <c r="E124" s="34" t="s">
        <v>56</v>
      </c>
      <c r="F124" s="19"/>
      <c r="G124" s="20" t="n">
        <f aca="false">SUM(G123:G123)</f>
        <v>45000</v>
      </c>
      <c r="H124" s="20" t="n">
        <f aca="false">SUM(H123:H123)</f>
        <v>1368</v>
      </c>
      <c r="I124" s="20" t="n">
        <f aca="false">SUM(I123:I123)</f>
        <v>1291.5</v>
      </c>
      <c r="J124" s="20" t="n">
        <f aca="false">SUM(J123:J123)</f>
        <v>1148.33</v>
      </c>
      <c r="K124" s="20" t="n">
        <f aca="false">SUM(K123:K123)</f>
        <v>225</v>
      </c>
      <c r="L124" s="20" t="n">
        <f aca="false">SUM(L123:L123)</f>
        <v>40967.17</v>
      </c>
    </row>
    <row r="125" customFormat="false" ht="14.4" hidden="false" customHeight="false" outlineLevel="0" collapsed="false">
      <c r="A125" s="15" t="n">
        <v>87</v>
      </c>
      <c r="B125" s="8" t="s">
        <v>214</v>
      </c>
      <c r="C125" s="7" t="s">
        <v>25</v>
      </c>
      <c r="D125" s="50" t="s">
        <v>215</v>
      </c>
      <c r="E125" s="8" t="s">
        <v>216</v>
      </c>
      <c r="F125" s="7" t="s">
        <v>19</v>
      </c>
      <c r="G125" s="10" t="n">
        <v>45000</v>
      </c>
      <c r="H125" s="10" t="n">
        <v>1368</v>
      </c>
      <c r="I125" s="10" t="n">
        <v>1291.5</v>
      </c>
      <c r="J125" s="10" t="n">
        <v>1148.33</v>
      </c>
      <c r="K125" s="10" t="n">
        <v>225</v>
      </c>
      <c r="L125" s="10" t="n">
        <v>40967.17</v>
      </c>
    </row>
    <row r="126" customFormat="false" ht="14.4" hidden="false" customHeight="false" outlineLevel="0" collapsed="false">
      <c r="A126" s="45"/>
      <c r="B126" s="46" t="s">
        <v>217</v>
      </c>
      <c r="C126" s="35"/>
      <c r="D126" s="34"/>
      <c r="E126" s="43" t="s">
        <v>56</v>
      </c>
      <c r="F126" s="3"/>
      <c r="G126" s="14" t="n">
        <f aca="false">SUM(G125:G125)</f>
        <v>45000</v>
      </c>
      <c r="H126" s="14" t="n">
        <f aca="false">SUM(H125:H125)</f>
        <v>1368</v>
      </c>
      <c r="I126" s="14" t="n">
        <f aca="false">SUM(I125:I125)</f>
        <v>1291.5</v>
      </c>
      <c r="J126" s="14" t="n">
        <f aca="false">SUM(J125:J125)</f>
        <v>1148.33</v>
      </c>
      <c r="K126" s="14" t="n">
        <f aca="false">SUM(K125:K125)</f>
        <v>225</v>
      </c>
      <c r="L126" s="14" t="n">
        <f aca="false">SUM(L125:L125)</f>
        <v>40967.17</v>
      </c>
    </row>
    <row r="127" customFormat="false" ht="14.4" hidden="false" customHeight="false" outlineLevel="0" collapsed="false">
      <c r="A127" s="15" t="n">
        <v>88</v>
      </c>
      <c r="B127" s="8" t="s">
        <v>218</v>
      </c>
      <c r="C127" s="7" t="s">
        <v>25</v>
      </c>
      <c r="D127" s="8" t="s">
        <v>35</v>
      </c>
      <c r="E127" s="8" t="s">
        <v>219</v>
      </c>
      <c r="F127" s="7" t="s">
        <v>19</v>
      </c>
      <c r="G127" s="10" t="n">
        <v>33810</v>
      </c>
      <c r="H127" s="10" t="n">
        <v>1027.82</v>
      </c>
      <c r="I127" s="10" t="n">
        <v>970.35</v>
      </c>
      <c r="J127" s="10" t="n">
        <v>0</v>
      </c>
      <c r="K127" s="10" t="n">
        <v>1940.46</v>
      </c>
      <c r="L127" s="10" t="n">
        <v>29871.37</v>
      </c>
    </row>
    <row r="128" customFormat="false" ht="14.4" hidden="false" customHeight="false" outlineLevel="0" collapsed="false">
      <c r="A128" s="48"/>
      <c r="B128" s="43" t="s">
        <v>220</v>
      </c>
      <c r="C128" s="44"/>
      <c r="D128" s="43"/>
      <c r="E128" s="43" t="s">
        <v>76</v>
      </c>
      <c r="F128" s="3"/>
      <c r="G128" s="14" t="n">
        <f aca="false">SUM(G127:G127)</f>
        <v>33810</v>
      </c>
      <c r="H128" s="14" t="n">
        <f aca="false">SUM(H127:H127)</f>
        <v>1027.82</v>
      </c>
      <c r="I128" s="14" t="n">
        <f aca="false">SUM(I127:I127)</f>
        <v>970.35</v>
      </c>
      <c r="J128" s="14" t="n">
        <f aca="false">SUM(J127:J127)</f>
        <v>0</v>
      </c>
      <c r="K128" s="14" t="n">
        <f aca="false">SUM(K127:K127)</f>
        <v>1940.46</v>
      </c>
      <c r="L128" s="14" t="n">
        <f aca="false">SUM(L127:L127)</f>
        <v>29871.37</v>
      </c>
    </row>
    <row r="129" customFormat="false" ht="14.4" hidden="false" customHeight="false" outlineLevel="0" collapsed="false">
      <c r="A129" s="7" t="n">
        <v>89</v>
      </c>
      <c r="B129" s="8" t="s">
        <v>221</v>
      </c>
      <c r="C129" s="7" t="s">
        <v>25</v>
      </c>
      <c r="D129" s="8" t="s">
        <v>222</v>
      </c>
      <c r="E129" s="8" t="s">
        <v>223</v>
      </c>
      <c r="F129" s="7" t="s">
        <v>19</v>
      </c>
      <c r="G129" s="10" t="n">
        <v>48000</v>
      </c>
      <c r="H129" s="10" t="n">
        <v>1459.2</v>
      </c>
      <c r="I129" s="10" t="n">
        <v>1377.6</v>
      </c>
      <c r="J129" s="10" t="n">
        <v>1571.73</v>
      </c>
      <c r="K129" s="10" t="n">
        <v>225</v>
      </c>
      <c r="L129" s="10" t="n">
        <v>43366.47</v>
      </c>
    </row>
    <row r="130" customFormat="false" ht="14.4" hidden="false" customHeight="false" outlineLevel="0" collapsed="false">
      <c r="A130" s="7" t="n">
        <v>90</v>
      </c>
      <c r="B130" s="8" t="s">
        <v>224</v>
      </c>
      <c r="C130" s="7" t="s">
        <v>16</v>
      </c>
      <c r="D130" s="8" t="s">
        <v>23</v>
      </c>
      <c r="E130" s="8" t="s">
        <v>223</v>
      </c>
      <c r="F130" s="7" t="s">
        <v>19</v>
      </c>
      <c r="G130" s="10" t="n">
        <v>29350</v>
      </c>
      <c r="H130" s="10" t="n">
        <v>892.24</v>
      </c>
      <c r="I130" s="10" t="n">
        <v>842.35</v>
      </c>
      <c r="J130" s="10" t="n">
        <v>0</v>
      </c>
      <c r="K130" s="10" t="n">
        <v>200</v>
      </c>
      <c r="L130" s="10" t="n">
        <v>27415.41</v>
      </c>
    </row>
    <row r="131" customFormat="false" ht="14.4" hidden="false" customHeight="false" outlineLevel="0" collapsed="false">
      <c r="A131" s="48"/>
      <c r="B131" s="51" t="s">
        <v>225</v>
      </c>
      <c r="C131" s="44"/>
      <c r="D131" s="43"/>
      <c r="E131" s="43" t="s">
        <v>37</v>
      </c>
      <c r="F131" s="3"/>
      <c r="G131" s="14" t="n">
        <f aca="false">SUM(G129:G130)</f>
        <v>77350</v>
      </c>
      <c r="H131" s="14" t="n">
        <f aca="false">SUM(H129:H130)</f>
        <v>2351.44</v>
      </c>
      <c r="I131" s="14" t="n">
        <f aca="false">SUM(I129:I130)</f>
        <v>2219.95</v>
      </c>
      <c r="J131" s="14" t="n">
        <f aca="false">SUM(J129:J130)</f>
        <v>1571.73</v>
      </c>
      <c r="K131" s="14" t="n">
        <f aca="false">SUM(K129:K130)</f>
        <v>425</v>
      </c>
      <c r="L131" s="14" t="n">
        <f aca="false">SUM(L129:L130)</f>
        <v>70781.88</v>
      </c>
    </row>
    <row r="132" customFormat="false" ht="14.4" hidden="false" customHeight="false" outlineLevel="0" collapsed="false">
      <c r="A132" s="15" t="n">
        <v>91</v>
      </c>
      <c r="B132" s="16" t="s">
        <v>226</v>
      </c>
      <c r="C132" s="15" t="s">
        <v>25</v>
      </c>
      <c r="D132" s="8" t="s">
        <v>48</v>
      </c>
      <c r="E132" s="8" t="s">
        <v>227</v>
      </c>
      <c r="F132" s="7" t="s">
        <v>19</v>
      </c>
      <c r="G132" s="10" t="n">
        <v>25000</v>
      </c>
      <c r="H132" s="10" t="n">
        <v>760</v>
      </c>
      <c r="I132" s="10" t="n">
        <v>717.5</v>
      </c>
      <c r="J132" s="10" t="n">
        <v>0</v>
      </c>
      <c r="K132" s="10" t="n">
        <v>200</v>
      </c>
      <c r="L132" s="10" t="n">
        <v>23322.5</v>
      </c>
    </row>
    <row r="133" customFormat="false" ht="14.4" hidden="false" customHeight="false" outlineLevel="0" collapsed="false">
      <c r="A133" s="52" t="n">
        <v>92</v>
      </c>
      <c r="B133" s="16" t="s">
        <v>228</v>
      </c>
      <c r="C133" s="15" t="s">
        <v>25</v>
      </c>
      <c r="D133" s="8" t="s">
        <v>48</v>
      </c>
      <c r="E133" s="8" t="s">
        <v>227</v>
      </c>
      <c r="F133" s="7" t="s">
        <v>19</v>
      </c>
      <c r="G133" s="10" t="n">
        <v>16500</v>
      </c>
      <c r="H133" s="10" t="n">
        <v>501.6</v>
      </c>
      <c r="I133" s="10" t="n">
        <v>473.55</v>
      </c>
      <c r="J133" s="10" t="n">
        <v>0</v>
      </c>
      <c r="K133" s="10" t="n">
        <v>175</v>
      </c>
      <c r="L133" s="10" t="n">
        <v>15349.85</v>
      </c>
    </row>
    <row r="134" customFormat="false" ht="14.4" hidden="false" customHeight="false" outlineLevel="0" collapsed="false">
      <c r="A134" s="48"/>
      <c r="B134" s="43" t="s">
        <v>229</v>
      </c>
      <c r="C134" s="44"/>
      <c r="D134" s="43"/>
      <c r="E134" s="43" t="s">
        <v>37</v>
      </c>
      <c r="F134" s="3"/>
      <c r="G134" s="14" t="n">
        <f aca="false">SUM(G132:G133)</f>
        <v>41500</v>
      </c>
      <c r="H134" s="14" t="n">
        <f aca="false">SUM(H132:H133)</f>
        <v>1261.6</v>
      </c>
      <c r="I134" s="14" t="n">
        <f aca="false">SUM(I132:I133)</f>
        <v>1191.05</v>
      </c>
      <c r="J134" s="14" t="n">
        <f aca="false">SUM(J132:J133)</f>
        <v>0</v>
      </c>
      <c r="K134" s="14" t="n">
        <f aca="false">SUM(K132:K133)</f>
        <v>375</v>
      </c>
      <c r="L134" s="14" t="n">
        <f aca="false">SUM(L132:L133)</f>
        <v>38672.35</v>
      </c>
    </row>
    <row r="135" customFormat="false" ht="14.4" hidden="false" customHeight="false" outlineLevel="0" collapsed="false">
      <c r="A135" s="7" t="n">
        <v>93</v>
      </c>
      <c r="B135" s="8" t="s">
        <v>230</v>
      </c>
      <c r="C135" s="7" t="s">
        <v>16</v>
      </c>
      <c r="D135" s="8" t="s">
        <v>231</v>
      </c>
      <c r="E135" s="8" t="s">
        <v>232</v>
      </c>
      <c r="F135" s="7" t="s">
        <v>19</v>
      </c>
      <c r="G135" s="10" t="n">
        <v>45500</v>
      </c>
      <c r="H135" s="10" t="n">
        <v>1383.2</v>
      </c>
      <c r="I135" s="10" t="n">
        <v>1305.85</v>
      </c>
      <c r="J135" s="10" t="n">
        <v>1218.89</v>
      </c>
      <c r="K135" s="10" t="n">
        <v>225</v>
      </c>
      <c r="L135" s="10" t="n">
        <v>41367.06</v>
      </c>
    </row>
    <row r="136" customFormat="false" ht="14.4" hidden="false" customHeight="false" outlineLevel="0" collapsed="false">
      <c r="A136" s="48"/>
      <c r="B136" s="34" t="s">
        <v>233</v>
      </c>
      <c r="C136" s="35"/>
      <c r="D136" s="34"/>
      <c r="E136" s="34" t="s">
        <v>56</v>
      </c>
      <c r="F136" s="3"/>
      <c r="G136" s="14" t="n">
        <f aca="false">SUM(G135:G135)</f>
        <v>45500</v>
      </c>
      <c r="H136" s="14" t="n">
        <f aca="false">SUM(H135:H135)</f>
        <v>1383.2</v>
      </c>
      <c r="I136" s="14" t="n">
        <f aca="false">SUM(I135:I135)</f>
        <v>1305.85</v>
      </c>
      <c r="J136" s="14" t="n">
        <f aca="false">SUM(J135:J135)</f>
        <v>1218.89</v>
      </c>
      <c r="K136" s="14" t="n">
        <f aca="false">SUM(K135:K135)</f>
        <v>225</v>
      </c>
      <c r="L136" s="14" t="n">
        <f aca="false">SUM(L135:L135)</f>
        <v>41367.06</v>
      </c>
    </row>
    <row r="137" customFormat="false" ht="14.4" hidden="false" customHeight="false" outlineLevel="0" collapsed="false">
      <c r="A137" s="15" t="n">
        <v>94</v>
      </c>
      <c r="B137" s="16" t="s">
        <v>234</v>
      </c>
      <c r="C137" s="15" t="s">
        <v>25</v>
      </c>
      <c r="D137" s="8" t="s">
        <v>235</v>
      </c>
      <c r="E137" s="8" t="s">
        <v>236</v>
      </c>
      <c r="F137" s="7" t="s">
        <v>19</v>
      </c>
      <c r="G137" s="10" t="n">
        <v>75000</v>
      </c>
      <c r="H137" s="10" t="n">
        <v>2280</v>
      </c>
      <c r="I137" s="10" t="n">
        <v>2152.5</v>
      </c>
      <c r="J137" s="10" t="n">
        <v>5966.26</v>
      </c>
      <c r="K137" s="10" t="n">
        <v>1940.46</v>
      </c>
      <c r="L137" s="10" t="n">
        <v>62660.78</v>
      </c>
    </row>
    <row r="138" customFormat="false" ht="14.4" hidden="false" customHeight="false" outlineLevel="0" collapsed="false">
      <c r="A138" s="15" t="n">
        <v>95</v>
      </c>
      <c r="B138" s="16" t="s">
        <v>237</v>
      </c>
      <c r="C138" s="15" t="s">
        <v>16</v>
      </c>
      <c r="D138" s="8" t="s">
        <v>26</v>
      </c>
      <c r="E138" s="8" t="s">
        <v>236</v>
      </c>
      <c r="F138" s="7" t="s">
        <v>19</v>
      </c>
      <c r="G138" s="10" t="n">
        <v>40000</v>
      </c>
      <c r="H138" s="10" t="n">
        <v>1216</v>
      </c>
      <c r="I138" s="10" t="n">
        <v>1148</v>
      </c>
      <c r="J138" s="10" t="n">
        <v>442.65</v>
      </c>
      <c r="K138" s="10" t="n">
        <v>225</v>
      </c>
      <c r="L138" s="10" t="n">
        <v>36968.35</v>
      </c>
    </row>
    <row r="139" customFormat="false" ht="14.4" hidden="false" customHeight="false" outlineLevel="0" collapsed="false">
      <c r="A139" s="15" t="n">
        <v>96</v>
      </c>
      <c r="B139" s="16" t="s">
        <v>238</v>
      </c>
      <c r="C139" s="15" t="s">
        <v>16</v>
      </c>
      <c r="D139" s="8" t="s">
        <v>26</v>
      </c>
      <c r="E139" s="8" t="s">
        <v>236</v>
      </c>
      <c r="F139" s="7" t="s">
        <v>19</v>
      </c>
      <c r="G139" s="10" t="n">
        <v>30000</v>
      </c>
      <c r="H139" s="10" t="n">
        <v>912</v>
      </c>
      <c r="I139" s="10" t="n">
        <v>861</v>
      </c>
      <c r="J139" s="10" t="n">
        <v>0</v>
      </c>
      <c r="K139" s="10" t="n">
        <v>200</v>
      </c>
      <c r="L139" s="10" t="n">
        <v>28027</v>
      </c>
    </row>
    <row r="140" customFormat="false" ht="14.4" hidden="false" customHeight="false" outlineLevel="0" collapsed="false">
      <c r="A140" s="15" t="n">
        <v>97</v>
      </c>
      <c r="B140" s="16" t="s">
        <v>239</v>
      </c>
      <c r="C140" s="15" t="s">
        <v>16</v>
      </c>
      <c r="D140" s="8" t="s">
        <v>240</v>
      </c>
      <c r="E140" s="8" t="s">
        <v>236</v>
      </c>
      <c r="F140" s="7" t="s">
        <v>19</v>
      </c>
      <c r="G140" s="10" t="n">
        <v>35000</v>
      </c>
      <c r="H140" s="10" t="n">
        <v>1064</v>
      </c>
      <c r="I140" s="10" t="n">
        <v>1004.5</v>
      </c>
      <c r="J140" s="10" t="n">
        <v>0</v>
      </c>
      <c r="K140" s="10" t="n">
        <v>225</v>
      </c>
      <c r="L140" s="10" t="n">
        <v>32706.5</v>
      </c>
    </row>
    <row r="141" customFormat="false" ht="14.4" hidden="false" customHeight="false" outlineLevel="0" collapsed="false">
      <c r="A141" s="48"/>
      <c r="B141" s="53" t="s">
        <v>241</v>
      </c>
      <c r="C141" s="35"/>
      <c r="D141" s="34"/>
      <c r="E141" s="43" t="s">
        <v>181</v>
      </c>
      <c r="F141" s="3"/>
      <c r="G141" s="14" t="n">
        <f aca="false">SUM(G137:G140)</f>
        <v>180000</v>
      </c>
      <c r="H141" s="14" t="n">
        <f aca="false">SUM(H137:H140)</f>
        <v>5472</v>
      </c>
      <c r="I141" s="14" t="n">
        <f aca="false">SUM(I137:I140)</f>
        <v>5166</v>
      </c>
      <c r="J141" s="14" t="n">
        <f aca="false">SUM(J137:J140)</f>
        <v>6408.91</v>
      </c>
      <c r="K141" s="14" t="n">
        <f aca="false">SUM(K137:K140)</f>
        <v>2590.46</v>
      </c>
      <c r="L141" s="14" t="n">
        <f aca="false">SUM(L137:L140)</f>
        <v>160362.63</v>
      </c>
    </row>
    <row r="142" customFormat="false" ht="14.4" hidden="false" customHeight="false" outlineLevel="0" collapsed="false">
      <c r="A142" s="15" t="n">
        <v>98</v>
      </c>
      <c r="B142" s="16" t="s">
        <v>242</v>
      </c>
      <c r="C142" s="15" t="s">
        <v>25</v>
      </c>
      <c r="D142" s="8" t="s">
        <v>243</v>
      </c>
      <c r="E142" s="8" t="s">
        <v>244</v>
      </c>
      <c r="F142" s="7" t="s">
        <v>19</v>
      </c>
      <c r="G142" s="10" t="n">
        <v>40000</v>
      </c>
      <c r="H142" s="10" t="n">
        <v>1216</v>
      </c>
      <c r="I142" s="10" t="n">
        <v>1148</v>
      </c>
      <c r="J142" s="10" t="n">
        <v>442.65</v>
      </c>
      <c r="K142" s="10" t="n">
        <v>225</v>
      </c>
      <c r="L142" s="10" t="n">
        <v>36968.35</v>
      </c>
    </row>
    <row r="143" customFormat="false" ht="14.4" hidden="false" customHeight="false" outlineLevel="0" collapsed="false">
      <c r="A143" s="48"/>
      <c r="B143" s="43" t="s">
        <v>245</v>
      </c>
      <c r="C143" s="44"/>
      <c r="D143" s="43"/>
      <c r="E143" s="43" t="s">
        <v>56</v>
      </c>
      <c r="F143" s="3"/>
      <c r="G143" s="14" t="n">
        <f aca="false">SUM(G142:G142)</f>
        <v>40000</v>
      </c>
      <c r="H143" s="14" t="n">
        <f aca="false">SUM(H142:H142)</f>
        <v>1216</v>
      </c>
      <c r="I143" s="14" t="n">
        <f aca="false">SUM(I142:I142)</f>
        <v>1148</v>
      </c>
      <c r="J143" s="14" t="n">
        <f aca="false">SUM(J142:J142)</f>
        <v>442.65</v>
      </c>
      <c r="K143" s="14" t="n">
        <f aca="false">SUM(K142:K142)</f>
        <v>225</v>
      </c>
      <c r="L143" s="14" t="n">
        <f aca="false">SUM(L142:L142)</f>
        <v>36968.35</v>
      </c>
    </row>
    <row r="144" customFormat="false" ht="14.4" hidden="false" customHeight="false" outlineLevel="0" collapsed="false">
      <c r="A144" s="15" t="n">
        <v>99</v>
      </c>
      <c r="B144" s="31" t="s">
        <v>246</v>
      </c>
      <c r="C144" s="15" t="s">
        <v>16</v>
      </c>
      <c r="D144" s="8" t="s">
        <v>235</v>
      </c>
      <c r="E144" s="8" t="s">
        <v>247</v>
      </c>
      <c r="F144" s="7" t="s">
        <v>19</v>
      </c>
      <c r="G144" s="10" t="n">
        <v>75000</v>
      </c>
      <c r="H144" s="10" t="n">
        <v>2280</v>
      </c>
      <c r="I144" s="10" t="n">
        <v>2152.5</v>
      </c>
      <c r="J144" s="10" t="n">
        <v>6309.35</v>
      </c>
      <c r="K144" s="10" t="n">
        <v>225</v>
      </c>
      <c r="L144" s="10" t="n">
        <v>64033.15</v>
      </c>
    </row>
    <row r="145" customFormat="false" ht="14.4" hidden="false" customHeight="false" outlineLevel="0" collapsed="false">
      <c r="A145" s="15" t="n">
        <v>100</v>
      </c>
      <c r="B145" s="31" t="s">
        <v>248</v>
      </c>
      <c r="C145" s="15" t="s">
        <v>16</v>
      </c>
      <c r="D145" s="8" t="s">
        <v>249</v>
      </c>
      <c r="E145" s="8" t="s">
        <v>247</v>
      </c>
      <c r="F145" s="7" t="s">
        <v>19</v>
      </c>
      <c r="G145" s="10" t="n">
        <v>50000</v>
      </c>
      <c r="H145" s="10" t="n">
        <v>1520</v>
      </c>
      <c r="I145" s="10" t="n">
        <v>1435</v>
      </c>
      <c r="J145" s="10" t="n">
        <v>1854</v>
      </c>
      <c r="K145" s="10" t="n">
        <v>225</v>
      </c>
      <c r="L145" s="10" t="n">
        <v>44966</v>
      </c>
    </row>
    <row r="146" customFormat="false" ht="14.4" hidden="false" customHeight="false" outlineLevel="0" collapsed="false">
      <c r="A146" s="15" t="n">
        <v>101</v>
      </c>
      <c r="B146" s="31" t="s">
        <v>250</v>
      </c>
      <c r="C146" s="15" t="s">
        <v>16</v>
      </c>
      <c r="D146" s="8" t="s">
        <v>251</v>
      </c>
      <c r="E146" s="8" t="s">
        <v>247</v>
      </c>
      <c r="F146" s="7" t="s">
        <v>19</v>
      </c>
      <c r="G146" s="10" t="n">
        <v>25000</v>
      </c>
      <c r="H146" s="10" t="n">
        <v>760</v>
      </c>
      <c r="I146" s="10" t="n">
        <v>717.5</v>
      </c>
      <c r="J146" s="10" t="n">
        <v>0</v>
      </c>
      <c r="K146" s="10" t="n">
        <v>200</v>
      </c>
      <c r="L146" s="10" t="n">
        <v>23322.5</v>
      </c>
    </row>
    <row r="147" customFormat="false" ht="14.4" hidden="false" customHeight="false" outlineLevel="0" collapsed="false">
      <c r="A147" s="15" t="n">
        <v>102</v>
      </c>
      <c r="B147" s="31" t="s">
        <v>252</v>
      </c>
      <c r="C147" s="15" t="s">
        <v>16</v>
      </c>
      <c r="D147" s="8" t="s">
        <v>42</v>
      </c>
      <c r="E147" s="8" t="s">
        <v>247</v>
      </c>
      <c r="F147" s="7" t="s">
        <v>19</v>
      </c>
      <c r="G147" s="10" t="n">
        <v>20000</v>
      </c>
      <c r="H147" s="10" t="n">
        <v>608</v>
      </c>
      <c r="I147" s="10" t="n">
        <v>574</v>
      </c>
      <c r="J147" s="10" t="n">
        <v>0</v>
      </c>
      <c r="K147" s="10" t="n">
        <v>175</v>
      </c>
      <c r="L147" s="10" t="n">
        <v>18643</v>
      </c>
    </row>
    <row r="148" customFormat="false" ht="14.4" hidden="false" customHeight="false" outlineLevel="0" collapsed="false">
      <c r="A148" s="15" t="n">
        <v>103</v>
      </c>
      <c r="B148" s="31" t="s">
        <v>253</v>
      </c>
      <c r="C148" s="15" t="s">
        <v>16</v>
      </c>
      <c r="D148" s="8" t="s">
        <v>254</v>
      </c>
      <c r="E148" s="8" t="s">
        <v>247</v>
      </c>
      <c r="F148" s="7" t="s">
        <v>19</v>
      </c>
      <c r="G148" s="10" t="n">
        <v>26250</v>
      </c>
      <c r="H148" s="10" t="n">
        <v>798</v>
      </c>
      <c r="I148" s="10" t="n">
        <v>753.38</v>
      </c>
      <c r="J148" s="10" t="n">
        <v>0</v>
      </c>
      <c r="K148" s="10" t="n">
        <v>200</v>
      </c>
      <c r="L148" s="10" t="n">
        <v>24498.62</v>
      </c>
    </row>
    <row r="149" customFormat="false" ht="14.4" hidden="false" customHeight="false" outlineLevel="0" collapsed="false">
      <c r="A149" s="15" t="n">
        <v>104</v>
      </c>
      <c r="B149" s="31" t="s">
        <v>255</v>
      </c>
      <c r="C149" s="15" t="s">
        <v>25</v>
      </c>
      <c r="D149" s="8" t="s">
        <v>256</v>
      </c>
      <c r="E149" s="8" t="s">
        <v>247</v>
      </c>
      <c r="F149" s="7" t="s">
        <v>19</v>
      </c>
      <c r="G149" s="10" t="n">
        <v>14000</v>
      </c>
      <c r="H149" s="10" t="n">
        <v>425.6</v>
      </c>
      <c r="I149" s="10" t="n">
        <v>401.8</v>
      </c>
      <c r="J149" s="10" t="n">
        <v>0</v>
      </c>
      <c r="K149" s="10" t="n">
        <v>155</v>
      </c>
      <c r="L149" s="10" t="n">
        <v>13017.6</v>
      </c>
    </row>
    <row r="150" customFormat="false" ht="14.4" hidden="false" customHeight="false" outlineLevel="0" collapsed="false">
      <c r="A150" s="48"/>
      <c r="B150" s="43" t="s">
        <v>257</v>
      </c>
      <c r="C150" s="44"/>
      <c r="D150" s="43"/>
      <c r="E150" s="43" t="s">
        <v>71</v>
      </c>
      <c r="F150" s="3"/>
      <c r="G150" s="14" t="n">
        <f aca="false">SUM(G144:G149)</f>
        <v>210250</v>
      </c>
      <c r="H150" s="14" t="n">
        <f aca="false">SUM(H144:H149)</f>
        <v>6391.6</v>
      </c>
      <c r="I150" s="14" t="n">
        <f aca="false">SUM(I144:I149)</f>
        <v>6034.18</v>
      </c>
      <c r="J150" s="14" t="n">
        <f aca="false">SUM(J144:J149)</f>
        <v>8163.35</v>
      </c>
      <c r="K150" s="14" t="n">
        <f aca="false">SUM(K144:K149)</f>
        <v>1180</v>
      </c>
      <c r="L150" s="14" t="n">
        <f aca="false">SUM(L144:L149)</f>
        <v>188480.87</v>
      </c>
    </row>
    <row r="151" customFormat="false" ht="14.4" hidden="false" customHeight="false" outlineLevel="0" collapsed="false">
      <c r="A151" s="15" t="n">
        <v>105</v>
      </c>
      <c r="B151" s="31" t="s">
        <v>258</v>
      </c>
      <c r="C151" s="15" t="s">
        <v>16</v>
      </c>
      <c r="D151" s="8" t="s">
        <v>259</v>
      </c>
      <c r="E151" s="8" t="s">
        <v>260</v>
      </c>
      <c r="F151" s="7" t="s">
        <v>19</v>
      </c>
      <c r="G151" s="10" t="n">
        <v>20000</v>
      </c>
      <c r="H151" s="10" t="n">
        <v>608</v>
      </c>
      <c r="I151" s="10" t="n">
        <v>574</v>
      </c>
      <c r="J151" s="10" t="n">
        <v>0</v>
      </c>
      <c r="K151" s="10" t="n">
        <v>175</v>
      </c>
      <c r="L151" s="10" t="n">
        <v>18643</v>
      </c>
    </row>
    <row r="152" customFormat="false" ht="14.4" hidden="false" customHeight="false" outlineLevel="0" collapsed="false">
      <c r="A152" s="15" t="n">
        <v>106</v>
      </c>
      <c r="B152" s="31" t="s">
        <v>261</v>
      </c>
      <c r="C152" s="15" t="s">
        <v>25</v>
      </c>
      <c r="D152" s="8" t="s">
        <v>48</v>
      </c>
      <c r="E152" s="8" t="s">
        <v>260</v>
      </c>
      <c r="F152" s="7" t="s">
        <v>19</v>
      </c>
      <c r="G152" s="10" t="n">
        <v>16500</v>
      </c>
      <c r="H152" s="10" t="n">
        <v>501.6</v>
      </c>
      <c r="I152" s="10" t="n">
        <v>473.55</v>
      </c>
      <c r="J152" s="10" t="n">
        <v>0</v>
      </c>
      <c r="K152" s="10" t="n">
        <v>175</v>
      </c>
      <c r="L152" s="10" t="n">
        <v>15349.85</v>
      </c>
    </row>
    <row r="153" customFormat="false" ht="14.4" hidden="false" customHeight="false" outlineLevel="0" collapsed="false">
      <c r="A153" s="15" t="n">
        <v>107</v>
      </c>
      <c r="B153" s="31" t="s">
        <v>262</v>
      </c>
      <c r="C153" s="15" t="s">
        <v>16</v>
      </c>
      <c r="D153" s="8" t="s">
        <v>188</v>
      </c>
      <c r="E153" s="8" t="s">
        <v>260</v>
      </c>
      <c r="F153" s="7" t="s">
        <v>19</v>
      </c>
      <c r="G153" s="10" t="n">
        <v>16500</v>
      </c>
      <c r="H153" s="10" t="n">
        <v>501.6</v>
      </c>
      <c r="I153" s="10" t="n">
        <v>473.55</v>
      </c>
      <c r="J153" s="10" t="n">
        <v>0</v>
      </c>
      <c r="K153" s="10" t="n">
        <v>175</v>
      </c>
      <c r="L153" s="10" t="n">
        <v>15349.85</v>
      </c>
    </row>
    <row r="154" customFormat="false" ht="14.4" hidden="false" customHeight="false" outlineLevel="0" collapsed="false">
      <c r="A154" s="15" t="n">
        <v>108</v>
      </c>
      <c r="B154" s="31" t="s">
        <v>263</v>
      </c>
      <c r="C154" s="15" t="s">
        <v>16</v>
      </c>
      <c r="D154" s="8" t="s">
        <v>188</v>
      </c>
      <c r="E154" s="8" t="s">
        <v>260</v>
      </c>
      <c r="F154" s="7" t="s">
        <v>19</v>
      </c>
      <c r="G154" s="10" t="n">
        <v>12000</v>
      </c>
      <c r="H154" s="10" t="n">
        <v>364.8</v>
      </c>
      <c r="I154" s="10" t="n">
        <v>344.4</v>
      </c>
      <c r="J154" s="10" t="n">
        <v>0</v>
      </c>
      <c r="K154" s="10" t="n">
        <v>155</v>
      </c>
      <c r="L154" s="10" t="n">
        <v>11135.8</v>
      </c>
    </row>
    <row r="155" customFormat="false" ht="14.4" hidden="false" customHeight="false" outlineLevel="0" collapsed="false">
      <c r="A155" s="15" t="n">
        <v>109</v>
      </c>
      <c r="B155" s="31" t="s">
        <v>264</v>
      </c>
      <c r="C155" s="15" t="s">
        <v>16</v>
      </c>
      <c r="D155" s="8" t="s">
        <v>254</v>
      </c>
      <c r="E155" s="8" t="s">
        <v>260</v>
      </c>
      <c r="F155" s="7" t="s">
        <v>19</v>
      </c>
      <c r="G155" s="10" t="n">
        <v>16000</v>
      </c>
      <c r="H155" s="10" t="n">
        <v>486.4</v>
      </c>
      <c r="I155" s="10" t="n">
        <v>459.2</v>
      </c>
      <c r="J155" s="10" t="n">
        <v>0</v>
      </c>
      <c r="K155" s="10" t="n">
        <v>175</v>
      </c>
      <c r="L155" s="10" t="n">
        <v>14879.4</v>
      </c>
    </row>
    <row r="156" customFormat="false" ht="14.4" hidden="false" customHeight="false" outlineLevel="0" collapsed="false">
      <c r="A156" s="15" t="n">
        <v>110</v>
      </c>
      <c r="B156" s="31" t="s">
        <v>265</v>
      </c>
      <c r="C156" s="15" t="s">
        <v>16</v>
      </c>
      <c r="D156" s="8" t="s">
        <v>266</v>
      </c>
      <c r="E156" s="8" t="s">
        <v>260</v>
      </c>
      <c r="F156" s="7" t="s">
        <v>19</v>
      </c>
      <c r="G156" s="10" t="n">
        <v>13200</v>
      </c>
      <c r="H156" s="10" t="n">
        <v>401.28</v>
      </c>
      <c r="I156" s="10" t="n">
        <v>378.84</v>
      </c>
      <c r="J156" s="10" t="n">
        <v>0</v>
      </c>
      <c r="K156" s="10" t="n">
        <v>155</v>
      </c>
      <c r="L156" s="10" t="n">
        <v>12264.88</v>
      </c>
    </row>
    <row r="157" customFormat="false" ht="14.4" hidden="false" customHeight="false" outlineLevel="0" collapsed="false">
      <c r="A157" s="15" t="n">
        <v>111</v>
      </c>
      <c r="B157" s="31" t="s">
        <v>267</v>
      </c>
      <c r="C157" s="15" t="s">
        <v>25</v>
      </c>
      <c r="D157" s="8" t="s">
        <v>256</v>
      </c>
      <c r="E157" s="8" t="s">
        <v>260</v>
      </c>
      <c r="F157" s="7" t="s">
        <v>19</v>
      </c>
      <c r="G157" s="10" t="n">
        <v>10000</v>
      </c>
      <c r="H157" s="10" t="n">
        <v>304</v>
      </c>
      <c r="I157" s="10" t="n">
        <v>287</v>
      </c>
      <c r="J157" s="10" t="n">
        <v>0</v>
      </c>
      <c r="K157" s="10" t="n">
        <v>145</v>
      </c>
      <c r="L157" s="10" t="n">
        <v>9264</v>
      </c>
    </row>
    <row r="158" customFormat="false" ht="14.4" hidden="false" customHeight="false" outlineLevel="0" collapsed="false">
      <c r="A158" s="48"/>
      <c r="B158" s="43" t="s">
        <v>268</v>
      </c>
      <c r="C158" s="44"/>
      <c r="D158" s="43"/>
      <c r="E158" s="43" t="s">
        <v>269</v>
      </c>
      <c r="F158" s="3"/>
      <c r="G158" s="14" t="n">
        <f aca="false">SUM(G151:G157)</f>
        <v>104200</v>
      </c>
      <c r="H158" s="14" t="n">
        <f aca="false">SUM(H151:H157)</f>
        <v>3167.68</v>
      </c>
      <c r="I158" s="14" t="n">
        <f aca="false">SUM(I151:I157)</f>
        <v>2990.54</v>
      </c>
      <c r="J158" s="14" t="n">
        <f aca="false">SUM(J151:J157)</f>
        <v>0</v>
      </c>
      <c r="K158" s="14" t="n">
        <f aca="false">SUM(K151:K157)</f>
        <v>1155</v>
      </c>
      <c r="L158" s="14" t="n">
        <f aca="false">SUM(L151:L157)</f>
        <v>96886.78</v>
      </c>
    </row>
    <row r="159" customFormat="false" ht="14.4" hidden="false" customHeight="false" outlineLevel="0" collapsed="false">
      <c r="A159" s="15" t="n">
        <v>112</v>
      </c>
      <c r="B159" s="31" t="s">
        <v>270</v>
      </c>
      <c r="C159" s="15" t="s">
        <v>16</v>
      </c>
      <c r="D159" s="8" t="s">
        <v>42</v>
      </c>
      <c r="E159" s="8" t="s">
        <v>271</v>
      </c>
      <c r="F159" s="7" t="s">
        <v>19</v>
      </c>
      <c r="G159" s="10" t="n">
        <v>25000</v>
      </c>
      <c r="H159" s="10" t="n">
        <v>760</v>
      </c>
      <c r="I159" s="10" t="n">
        <v>717.5</v>
      </c>
      <c r="J159" s="10" t="n">
        <v>0</v>
      </c>
      <c r="K159" s="10" t="n">
        <v>200</v>
      </c>
      <c r="L159" s="10" t="n">
        <v>23322.5</v>
      </c>
    </row>
    <row r="160" customFormat="false" ht="14.4" hidden="false" customHeight="false" outlineLevel="0" collapsed="false">
      <c r="A160" s="15" t="n">
        <v>113</v>
      </c>
      <c r="B160" s="31" t="s">
        <v>272</v>
      </c>
      <c r="C160" s="15" t="s">
        <v>16</v>
      </c>
      <c r="D160" s="8" t="s">
        <v>42</v>
      </c>
      <c r="E160" s="8" t="s">
        <v>271</v>
      </c>
      <c r="F160" s="7" t="s">
        <v>19</v>
      </c>
      <c r="G160" s="10" t="n">
        <v>20000</v>
      </c>
      <c r="H160" s="10" t="n">
        <v>608</v>
      </c>
      <c r="I160" s="10" t="n">
        <v>574</v>
      </c>
      <c r="J160" s="10" t="n">
        <v>0</v>
      </c>
      <c r="K160" s="10" t="n">
        <v>175</v>
      </c>
      <c r="L160" s="10" t="n">
        <v>18643</v>
      </c>
    </row>
    <row r="161" customFormat="false" ht="14.4" hidden="false" customHeight="false" outlineLevel="0" collapsed="false">
      <c r="A161" s="15" t="n">
        <v>114</v>
      </c>
      <c r="B161" s="31" t="s">
        <v>273</v>
      </c>
      <c r="C161" s="15" t="s">
        <v>16</v>
      </c>
      <c r="D161" s="8" t="s">
        <v>42</v>
      </c>
      <c r="E161" s="8" t="s">
        <v>271</v>
      </c>
      <c r="F161" s="7" t="s">
        <v>19</v>
      </c>
      <c r="G161" s="10" t="n">
        <v>18000</v>
      </c>
      <c r="H161" s="10" t="n">
        <v>547.2</v>
      </c>
      <c r="I161" s="10" t="n">
        <v>516.6</v>
      </c>
      <c r="J161" s="10" t="n">
        <v>0</v>
      </c>
      <c r="K161" s="10" t="n">
        <v>175</v>
      </c>
      <c r="L161" s="10" t="n">
        <v>16761.2</v>
      </c>
    </row>
    <row r="162" customFormat="false" ht="14.4" hidden="false" customHeight="false" outlineLevel="0" collapsed="false">
      <c r="A162" s="15" t="n">
        <v>115</v>
      </c>
      <c r="B162" s="31" t="s">
        <v>274</v>
      </c>
      <c r="C162" s="15" t="s">
        <v>16</v>
      </c>
      <c r="D162" s="8" t="s">
        <v>275</v>
      </c>
      <c r="E162" s="8" t="s">
        <v>271</v>
      </c>
      <c r="F162" s="7" t="s">
        <v>19</v>
      </c>
      <c r="G162" s="10" t="n">
        <v>20000</v>
      </c>
      <c r="H162" s="10" t="n">
        <v>608</v>
      </c>
      <c r="I162" s="10" t="n">
        <v>574</v>
      </c>
      <c r="J162" s="10" t="n">
        <v>0</v>
      </c>
      <c r="K162" s="10" t="n">
        <v>175</v>
      </c>
      <c r="L162" s="10" t="n">
        <v>18643</v>
      </c>
    </row>
    <row r="163" customFormat="false" ht="14.4" hidden="false" customHeight="false" outlineLevel="0" collapsed="false">
      <c r="A163" s="15" t="n">
        <v>116</v>
      </c>
      <c r="B163" s="31" t="s">
        <v>276</v>
      </c>
      <c r="C163" s="15" t="s">
        <v>16</v>
      </c>
      <c r="D163" s="8" t="s">
        <v>275</v>
      </c>
      <c r="E163" s="8" t="s">
        <v>271</v>
      </c>
      <c r="F163" s="7" t="s">
        <v>19</v>
      </c>
      <c r="G163" s="10" t="n">
        <v>20000</v>
      </c>
      <c r="H163" s="10" t="n">
        <v>608</v>
      </c>
      <c r="I163" s="10" t="n">
        <v>574</v>
      </c>
      <c r="J163" s="10" t="n">
        <v>0</v>
      </c>
      <c r="K163" s="10" t="n">
        <v>175</v>
      </c>
      <c r="L163" s="10" t="n">
        <v>18643</v>
      </c>
    </row>
    <row r="164" customFormat="false" ht="14.4" hidden="false" customHeight="false" outlineLevel="0" collapsed="false">
      <c r="A164" s="15" t="n">
        <v>117</v>
      </c>
      <c r="B164" s="31" t="s">
        <v>277</v>
      </c>
      <c r="C164" s="15" t="s">
        <v>16</v>
      </c>
      <c r="D164" s="8" t="s">
        <v>275</v>
      </c>
      <c r="E164" s="8" t="s">
        <v>271</v>
      </c>
      <c r="F164" s="7" t="s">
        <v>19</v>
      </c>
      <c r="G164" s="10" t="n">
        <v>16500</v>
      </c>
      <c r="H164" s="10" t="n">
        <v>501.6</v>
      </c>
      <c r="I164" s="10" t="n">
        <v>473.55</v>
      </c>
      <c r="J164" s="10" t="n">
        <v>0</v>
      </c>
      <c r="K164" s="10" t="n">
        <v>175</v>
      </c>
      <c r="L164" s="10" t="n">
        <v>15349.85</v>
      </c>
    </row>
    <row r="165" customFormat="false" ht="14.4" hidden="false" customHeight="false" outlineLevel="0" collapsed="false">
      <c r="A165" s="15" t="n">
        <v>118</v>
      </c>
      <c r="B165" s="31" t="s">
        <v>278</v>
      </c>
      <c r="C165" s="15" t="s">
        <v>25</v>
      </c>
      <c r="D165" s="8" t="s">
        <v>48</v>
      </c>
      <c r="E165" s="8" t="s">
        <v>271</v>
      </c>
      <c r="F165" s="7" t="s">
        <v>19</v>
      </c>
      <c r="G165" s="10" t="n">
        <v>16500</v>
      </c>
      <c r="H165" s="10" t="n">
        <v>501.6</v>
      </c>
      <c r="I165" s="10" t="n">
        <v>473.55</v>
      </c>
      <c r="J165" s="10" t="n">
        <v>0</v>
      </c>
      <c r="K165" s="10" t="n">
        <v>175</v>
      </c>
      <c r="L165" s="10" t="n">
        <v>15349.85</v>
      </c>
    </row>
    <row r="166" customFormat="false" ht="14.4" hidden="false" customHeight="false" outlineLevel="0" collapsed="false">
      <c r="A166" s="15" t="n">
        <v>119</v>
      </c>
      <c r="B166" s="31" t="s">
        <v>279</v>
      </c>
      <c r="C166" s="15" t="s">
        <v>16</v>
      </c>
      <c r="D166" s="8" t="s">
        <v>280</v>
      </c>
      <c r="E166" s="8" t="s">
        <v>271</v>
      </c>
      <c r="F166" s="7" t="s">
        <v>19</v>
      </c>
      <c r="G166" s="10" t="n">
        <v>15000</v>
      </c>
      <c r="H166" s="10" t="n">
        <v>456</v>
      </c>
      <c r="I166" s="10" t="n">
        <v>430.5</v>
      </c>
      <c r="J166" s="10" t="n">
        <v>0</v>
      </c>
      <c r="K166" s="10" t="n">
        <v>155</v>
      </c>
      <c r="L166" s="10" t="n">
        <v>13958.5</v>
      </c>
    </row>
    <row r="167" customFormat="false" ht="14.4" hidden="false" customHeight="false" outlineLevel="0" collapsed="false">
      <c r="A167" s="15" t="n">
        <v>120</v>
      </c>
      <c r="B167" s="31" t="s">
        <v>281</v>
      </c>
      <c r="C167" s="15" t="s">
        <v>25</v>
      </c>
      <c r="D167" s="8" t="s">
        <v>256</v>
      </c>
      <c r="E167" s="8" t="s">
        <v>271</v>
      </c>
      <c r="F167" s="7" t="s">
        <v>19</v>
      </c>
      <c r="G167" s="10" t="n">
        <v>15000</v>
      </c>
      <c r="H167" s="10" t="n">
        <v>456</v>
      </c>
      <c r="I167" s="10" t="n">
        <v>430.5</v>
      </c>
      <c r="J167" s="10" t="n">
        <v>0</v>
      </c>
      <c r="K167" s="10" t="n">
        <v>155</v>
      </c>
      <c r="L167" s="10" t="n">
        <v>13958.5</v>
      </c>
    </row>
    <row r="168" customFormat="false" ht="14.4" hidden="false" customHeight="false" outlineLevel="0" collapsed="false">
      <c r="A168" s="15" t="n">
        <v>121</v>
      </c>
      <c r="B168" s="31" t="s">
        <v>282</v>
      </c>
      <c r="C168" s="15" t="s">
        <v>16</v>
      </c>
      <c r="D168" s="8" t="s">
        <v>283</v>
      </c>
      <c r="E168" s="8" t="s">
        <v>271</v>
      </c>
      <c r="F168" s="7" t="s">
        <v>19</v>
      </c>
      <c r="G168" s="10" t="n">
        <v>10000</v>
      </c>
      <c r="H168" s="10" t="n">
        <v>304</v>
      </c>
      <c r="I168" s="10" t="n">
        <v>287</v>
      </c>
      <c r="J168" s="10" t="n">
        <v>0</v>
      </c>
      <c r="K168" s="10" t="n">
        <v>145</v>
      </c>
      <c r="L168" s="10" t="n">
        <v>9264</v>
      </c>
    </row>
    <row r="169" customFormat="false" ht="14.4" hidden="false" customHeight="false" outlineLevel="0" collapsed="false">
      <c r="A169" s="15" t="n">
        <v>122</v>
      </c>
      <c r="B169" s="31" t="s">
        <v>284</v>
      </c>
      <c r="C169" s="15" t="s">
        <v>16</v>
      </c>
      <c r="D169" s="8" t="s">
        <v>285</v>
      </c>
      <c r="E169" s="8" t="s">
        <v>271</v>
      </c>
      <c r="F169" s="7" t="s">
        <v>19</v>
      </c>
      <c r="G169" s="10" t="n">
        <v>15000</v>
      </c>
      <c r="H169" s="10" t="n">
        <v>456</v>
      </c>
      <c r="I169" s="10" t="n">
        <v>430.5</v>
      </c>
      <c r="J169" s="10" t="n">
        <v>0</v>
      </c>
      <c r="K169" s="10" t="n">
        <v>155</v>
      </c>
      <c r="L169" s="10" t="n">
        <v>13958.5</v>
      </c>
    </row>
    <row r="170" customFormat="false" ht="14.4" hidden="false" customHeight="false" outlineLevel="0" collapsed="false">
      <c r="A170" s="45"/>
      <c r="B170" s="34" t="s">
        <v>286</v>
      </c>
      <c r="C170" s="35"/>
      <c r="D170" s="34"/>
      <c r="E170" s="43" t="s">
        <v>287</v>
      </c>
      <c r="F170" s="3"/>
      <c r="G170" s="14" t="n">
        <f aca="false">SUM(G159:G169)</f>
        <v>191000</v>
      </c>
      <c r="H170" s="14" t="n">
        <f aca="false">SUM(H159:H169)</f>
        <v>5806.4</v>
      </c>
      <c r="I170" s="14" t="n">
        <f aca="false">SUM(I159:I169)</f>
        <v>5481.7</v>
      </c>
      <c r="J170" s="14" t="n">
        <f aca="false">SUM(J159:J169)</f>
        <v>0</v>
      </c>
      <c r="K170" s="14" t="n">
        <f aca="false">SUM(K159:K169)</f>
        <v>1860</v>
      </c>
      <c r="L170" s="14" t="n">
        <f aca="false">SUM(L159:L169)</f>
        <v>177851.9</v>
      </c>
    </row>
    <row r="171" customFormat="false" ht="14.4" hidden="false" customHeight="false" outlineLevel="0" collapsed="false">
      <c r="A171" s="15" t="n">
        <v>123</v>
      </c>
      <c r="B171" s="31" t="s">
        <v>288</v>
      </c>
      <c r="C171" s="15" t="s">
        <v>16</v>
      </c>
      <c r="D171" s="8" t="s">
        <v>289</v>
      </c>
      <c r="E171" s="8" t="s">
        <v>290</v>
      </c>
      <c r="F171" s="7" t="s">
        <v>19</v>
      </c>
      <c r="G171" s="10" t="n">
        <v>11000</v>
      </c>
      <c r="H171" s="10" t="n">
        <v>334.4</v>
      </c>
      <c r="I171" s="10" t="n">
        <v>315.7</v>
      </c>
      <c r="J171" s="10" t="n">
        <v>0</v>
      </c>
      <c r="K171" s="10" t="n">
        <v>155</v>
      </c>
      <c r="L171" s="10" t="n">
        <v>10194.9</v>
      </c>
    </row>
    <row r="172" customFormat="false" ht="14.4" hidden="false" customHeight="false" outlineLevel="0" collapsed="false">
      <c r="A172" s="15" t="n">
        <v>124</v>
      </c>
      <c r="B172" s="54" t="s">
        <v>291</v>
      </c>
      <c r="C172" s="15" t="s">
        <v>16</v>
      </c>
      <c r="D172" s="8" t="s">
        <v>292</v>
      </c>
      <c r="E172" s="8" t="s">
        <v>290</v>
      </c>
      <c r="F172" s="7" t="s">
        <v>19</v>
      </c>
      <c r="G172" s="10" t="n">
        <v>11000</v>
      </c>
      <c r="H172" s="10" t="n">
        <v>334.4</v>
      </c>
      <c r="I172" s="10" t="n">
        <v>315.7</v>
      </c>
      <c r="J172" s="10" t="n">
        <v>0</v>
      </c>
      <c r="K172" s="10" t="n">
        <v>155</v>
      </c>
      <c r="L172" s="10" t="n">
        <v>10194.9</v>
      </c>
    </row>
    <row r="173" customFormat="false" ht="14.4" hidden="false" customHeight="false" outlineLevel="0" collapsed="false">
      <c r="A173" s="15" t="n">
        <v>125</v>
      </c>
      <c r="B173" s="31" t="s">
        <v>293</v>
      </c>
      <c r="C173" s="15" t="s">
        <v>16</v>
      </c>
      <c r="D173" s="8" t="s">
        <v>280</v>
      </c>
      <c r="E173" s="8" t="s">
        <v>290</v>
      </c>
      <c r="F173" s="7" t="s">
        <v>19</v>
      </c>
      <c r="G173" s="10" t="n">
        <v>14000</v>
      </c>
      <c r="H173" s="10" t="n">
        <v>425.6</v>
      </c>
      <c r="I173" s="10" t="n">
        <v>401.8</v>
      </c>
      <c r="J173" s="10" t="n">
        <v>0</v>
      </c>
      <c r="K173" s="10" t="n">
        <v>155</v>
      </c>
      <c r="L173" s="10" t="n">
        <v>13017.6</v>
      </c>
    </row>
    <row r="174" customFormat="false" ht="14.4" hidden="false" customHeight="false" outlineLevel="0" collapsed="false">
      <c r="A174" s="15" t="n">
        <v>126</v>
      </c>
      <c r="B174" s="31" t="s">
        <v>294</v>
      </c>
      <c r="C174" s="15" t="s">
        <v>16</v>
      </c>
      <c r="D174" s="8" t="s">
        <v>280</v>
      </c>
      <c r="E174" s="8" t="s">
        <v>290</v>
      </c>
      <c r="F174" s="7" t="s">
        <v>19</v>
      </c>
      <c r="G174" s="10" t="n">
        <v>14000</v>
      </c>
      <c r="H174" s="10" t="n">
        <v>425.6</v>
      </c>
      <c r="I174" s="10" t="n">
        <v>401.8</v>
      </c>
      <c r="J174" s="10" t="n">
        <v>0</v>
      </c>
      <c r="K174" s="10" t="n">
        <v>155</v>
      </c>
      <c r="L174" s="10" t="n">
        <v>13017.6</v>
      </c>
    </row>
    <row r="175" customFormat="false" ht="14.4" hidden="false" customHeight="false" outlineLevel="0" collapsed="false">
      <c r="A175" s="15" t="n">
        <v>127</v>
      </c>
      <c r="B175" s="31" t="s">
        <v>295</v>
      </c>
      <c r="C175" s="15" t="s">
        <v>16</v>
      </c>
      <c r="D175" s="8" t="s">
        <v>296</v>
      </c>
      <c r="E175" s="8" t="s">
        <v>290</v>
      </c>
      <c r="F175" s="7" t="s">
        <v>19</v>
      </c>
      <c r="G175" s="10" t="n">
        <v>11000</v>
      </c>
      <c r="H175" s="10" t="n">
        <v>334.4</v>
      </c>
      <c r="I175" s="10" t="n">
        <v>315.7</v>
      </c>
      <c r="J175" s="10" t="n">
        <v>0</v>
      </c>
      <c r="K175" s="10" t="n">
        <v>155</v>
      </c>
      <c r="L175" s="10" t="n">
        <v>10194.9</v>
      </c>
    </row>
    <row r="176" customFormat="false" ht="14.4" hidden="false" customHeight="false" outlineLevel="0" collapsed="false">
      <c r="A176" s="15" t="n">
        <v>128</v>
      </c>
      <c r="B176" s="31" t="s">
        <v>297</v>
      </c>
      <c r="C176" s="15" t="s">
        <v>16</v>
      </c>
      <c r="D176" s="8" t="s">
        <v>280</v>
      </c>
      <c r="E176" s="8" t="s">
        <v>290</v>
      </c>
      <c r="F176" s="7" t="s">
        <v>19</v>
      </c>
      <c r="G176" s="10" t="n">
        <v>11000</v>
      </c>
      <c r="H176" s="10" t="n">
        <v>334.4</v>
      </c>
      <c r="I176" s="10" t="n">
        <v>315.7</v>
      </c>
      <c r="J176" s="10" t="n">
        <v>0</v>
      </c>
      <c r="K176" s="10" t="n">
        <v>155</v>
      </c>
      <c r="L176" s="10" t="n">
        <v>10194.9</v>
      </c>
    </row>
    <row r="177" customFormat="false" ht="14.4" hidden="false" customHeight="false" outlineLevel="0" collapsed="false">
      <c r="A177" s="15" t="n">
        <v>129</v>
      </c>
      <c r="B177" s="31" t="s">
        <v>298</v>
      </c>
      <c r="C177" s="15" t="s">
        <v>16</v>
      </c>
      <c r="D177" s="8" t="s">
        <v>280</v>
      </c>
      <c r="E177" s="8" t="s">
        <v>290</v>
      </c>
      <c r="F177" s="7" t="s">
        <v>19</v>
      </c>
      <c r="G177" s="10" t="n">
        <v>11000</v>
      </c>
      <c r="H177" s="10" t="n">
        <v>334.4</v>
      </c>
      <c r="I177" s="10" t="n">
        <v>315.7</v>
      </c>
      <c r="J177" s="10" t="n">
        <v>0</v>
      </c>
      <c r="K177" s="10" t="n">
        <v>155</v>
      </c>
      <c r="L177" s="10" t="n">
        <v>10194.9</v>
      </c>
    </row>
    <row r="178" customFormat="false" ht="14.4" hidden="false" customHeight="false" outlineLevel="0" collapsed="false">
      <c r="A178" s="15" t="n">
        <v>130</v>
      </c>
      <c r="B178" s="31" t="s">
        <v>299</v>
      </c>
      <c r="C178" s="15" t="s">
        <v>16</v>
      </c>
      <c r="D178" s="8" t="s">
        <v>296</v>
      </c>
      <c r="E178" s="8" t="s">
        <v>290</v>
      </c>
      <c r="F178" s="7" t="s">
        <v>19</v>
      </c>
      <c r="G178" s="10" t="n">
        <v>11000</v>
      </c>
      <c r="H178" s="10" t="n">
        <v>334.4</v>
      </c>
      <c r="I178" s="10" t="n">
        <v>315.7</v>
      </c>
      <c r="J178" s="10" t="n">
        <v>0</v>
      </c>
      <c r="K178" s="10" t="n">
        <v>155</v>
      </c>
      <c r="L178" s="10" t="n">
        <v>10194.9</v>
      </c>
    </row>
    <row r="179" customFormat="false" ht="14.4" hidden="false" customHeight="false" outlineLevel="0" collapsed="false">
      <c r="A179" s="15" t="n">
        <v>131</v>
      </c>
      <c r="B179" s="31" t="s">
        <v>300</v>
      </c>
      <c r="C179" s="15" t="s">
        <v>16</v>
      </c>
      <c r="D179" s="8" t="s">
        <v>280</v>
      </c>
      <c r="E179" s="8" t="s">
        <v>290</v>
      </c>
      <c r="F179" s="7" t="s">
        <v>19</v>
      </c>
      <c r="G179" s="10" t="n">
        <v>11000</v>
      </c>
      <c r="H179" s="10" t="n">
        <v>334.4</v>
      </c>
      <c r="I179" s="10" t="n">
        <v>315.7</v>
      </c>
      <c r="J179" s="10" t="n">
        <v>0</v>
      </c>
      <c r="K179" s="10" t="n">
        <v>155</v>
      </c>
      <c r="L179" s="10" t="n">
        <v>10194.9</v>
      </c>
    </row>
    <row r="180" customFormat="false" ht="14.4" hidden="false" customHeight="false" outlineLevel="0" collapsed="false">
      <c r="A180" s="15" t="n">
        <v>132</v>
      </c>
      <c r="B180" s="31" t="s">
        <v>301</v>
      </c>
      <c r="C180" s="15" t="s">
        <v>16</v>
      </c>
      <c r="D180" s="8" t="s">
        <v>266</v>
      </c>
      <c r="E180" s="8" t="s">
        <v>290</v>
      </c>
      <c r="F180" s="7" t="s">
        <v>19</v>
      </c>
      <c r="G180" s="10" t="n">
        <v>11000</v>
      </c>
      <c r="H180" s="10" t="n">
        <v>334.4</v>
      </c>
      <c r="I180" s="10" t="n">
        <v>315.7</v>
      </c>
      <c r="J180" s="10" t="n">
        <v>0</v>
      </c>
      <c r="K180" s="10" t="n">
        <v>155</v>
      </c>
      <c r="L180" s="10" t="n">
        <v>10194.9</v>
      </c>
    </row>
    <row r="181" customFormat="false" ht="14.4" hidden="false" customHeight="false" outlineLevel="0" collapsed="false">
      <c r="A181" s="48"/>
      <c r="B181" s="38" t="s">
        <v>302</v>
      </c>
      <c r="C181" s="55"/>
      <c r="D181" s="38"/>
      <c r="E181" s="38" t="s">
        <v>303</v>
      </c>
      <c r="F181" s="3"/>
      <c r="G181" s="14" t="n">
        <f aca="false">SUM(G171:G180)</f>
        <v>116000</v>
      </c>
      <c r="H181" s="14" t="n">
        <f aca="false">SUM(H171:H180)</f>
        <v>3526.4</v>
      </c>
      <c r="I181" s="14" t="n">
        <f aca="false">SUM(I171:I180)</f>
        <v>3329.2</v>
      </c>
      <c r="J181" s="14" t="n">
        <f aca="false">SUM(J171:J180)</f>
        <v>0</v>
      </c>
      <c r="K181" s="14" t="n">
        <f aca="false">SUM(K171:K180)</f>
        <v>1550</v>
      </c>
      <c r="L181" s="14" t="n">
        <f aca="false">SUM(L171:L180)</f>
        <v>107594.4</v>
      </c>
    </row>
    <row r="182" customFormat="false" ht="14.4" hidden="false" customHeight="false" outlineLevel="0" collapsed="false">
      <c r="A182" s="15" t="n">
        <v>133</v>
      </c>
      <c r="B182" s="31" t="s">
        <v>304</v>
      </c>
      <c r="C182" s="15" t="s">
        <v>16</v>
      </c>
      <c r="D182" s="8" t="s">
        <v>305</v>
      </c>
      <c r="E182" s="8" t="s">
        <v>306</v>
      </c>
      <c r="F182" s="7" t="s">
        <v>19</v>
      </c>
      <c r="G182" s="10" t="n">
        <v>25000</v>
      </c>
      <c r="H182" s="10" t="n">
        <v>760</v>
      </c>
      <c r="I182" s="10" t="n">
        <v>717.5</v>
      </c>
      <c r="J182" s="10" t="n">
        <v>0</v>
      </c>
      <c r="K182" s="10" t="n">
        <v>200</v>
      </c>
      <c r="L182" s="10" t="n">
        <v>23322.5</v>
      </c>
    </row>
    <row r="183" customFormat="false" ht="14.4" hidden="false" customHeight="false" outlineLevel="0" collapsed="false">
      <c r="A183" s="15" t="n">
        <v>134</v>
      </c>
      <c r="B183" s="31" t="s">
        <v>307</v>
      </c>
      <c r="C183" s="15" t="s">
        <v>16</v>
      </c>
      <c r="D183" s="8" t="s">
        <v>308</v>
      </c>
      <c r="E183" s="8" t="s">
        <v>306</v>
      </c>
      <c r="F183" s="7" t="s">
        <v>19</v>
      </c>
      <c r="G183" s="10" t="n">
        <v>15000</v>
      </c>
      <c r="H183" s="10" t="n">
        <v>456</v>
      </c>
      <c r="I183" s="10" t="n">
        <v>430.5</v>
      </c>
      <c r="J183" s="10" t="n">
        <v>0</v>
      </c>
      <c r="K183" s="10" t="n">
        <v>155</v>
      </c>
      <c r="L183" s="10" t="n">
        <v>13958.5</v>
      </c>
    </row>
    <row r="184" customFormat="false" ht="14.4" hidden="false" customHeight="false" outlineLevel="0" collapsed="false">
      <c r="A184" s="15" t="n">
        <v>135</v>
      </c>
      <c r="B184" s="31" t="s">
        <v>309</v>
      </c>
      <c r="C184" s="15" t="s">
        <v>16</v>
      </c>
      <c r="D184" s="8" t="s">
        <v>42</v>
      </c>
      <c r="E184" s="8" t="s">
        <v>306</v>
      </c>
      <c r="F184" s="7" t="s">
        <v>19</v>
      </c>
      <c r="G184" s="10" t="n">
        <v>16500</v>
      </c>
      <c r="H184" s="10" t="n">
        <v>501.6</v>
      </c>
      <c r="I184" s="10" t="n">
        <v>473.55</v>
      </c>
      <c r="J184" s="10" t="n">
        <v>0</v>
      </c>
      <c r="K184" s="10" t="n">
        <v>175</v>
      </c>
      <c r="L184" s="10" t="n">
        <v>15349.85</v>
      </c>
    </row>
    <row r="185" customFormat="false" ht="14.4" hidden="false" customHeight="false" outlineLevel="0" collapsed="false">
      <c r="A185" s="15" t="n">
        <v>136</v>
      </c>
      <c r="B185" s="31" t="s">
        <v>310</v>
      </c>
      <c r="C185" s="15" t="s">
        <v>25</v>
      </c>
      <c r="D185" s="8" t="s">
        <v>48</v>
      </c>
      <c r="E185" s="8" t="s">
        <v>306</v>
      </c>
      <c r="F185" s="7" t="s">
        <v>19</v>
      </c>
      <c r="G185" s="10" t="n">
        <v>25200</v>
      </c>
      <c r="H185" s="10" t="n">
        <v>766.08</v>
      </c>
      <c r="I185" s="10" t="n">
        <v>723.24</v>
      </c>
      <c r="J185" s="10" t="n">
        <v>0</v>
      </c>
      <c r="K185" s="10" t="n">
        <v>200</v>
      </c>
      <c r="L185" s="10" t="n">
        <v>23510.68</v>
      </c>
    </row>
    <row r="186" customFormat="false" ht="14.4" hidden="false" customHeight="false" outlineLevel="0" collapsed="false">
      <c r="A186" s="15" t="n">
        <v>137</v>
      </c>
      <c r="B186" s="31" t="s">
        <v>311</v>
      </c>
      <c r="C186" s="15" t="s">
        <v>16</v>
      </c>
      <c r="D186" s="8" t="s">
        <v>280</v>
      </c>
      <c r="E186" s="8" t="s">
        <v>306</v>
      </c>
      <c r="F186" s="7" t="s">
        <v>19</v>
      </c>
      <c r="G186" s="10" t="n">
        <v>12000</v>
      </c>
      <c r="H186" s="10" t="n">
        <v>364.8</v>
      </c>
      <c r="I186" s="10" t="n">
        <v>344.4</v>
      </c>
      <c r="J186" s="10" t="n">
        <v>0</v>
      </c>
      <c r="K186" s="10" t="n">
        <v>155</v>
      </c>
      <c r="L186" s="10" t="n">
        <v>11135.8</v>
      </c>
    </row>
    <row r="187" customFormat="false" ht="14.4" hidden="false" customHeight="false" outlineLevel="0" collapsed="false">
      <c r="A187" s="15" t="n">
        <v>138</v>
      </c>
      <c r="B187" s="31" t="s">
        <v>312</v>
      </c>
      <c r="C187" s="15" t="s">
        <v>16</v>
      </c>
      <c r="D187" s="8" t="s">
        <v>280</v>
      </c>
      <c r="E187" s="8" t="s">
        <v>306</v>
      </c>
      <c r="F187" s="7" t="s">
        <v>19</v>
      </c>
      <c r="G187" s="10" t="n">
        <v>10000</v>
      </c>
      <c r="H187" s="10" t="n">
        <v>304</v>
      </c>
      <c r="I187" s="10" t="n">
        <v>287</v>
      </c>
      <c r="J187" s="10" t="n">
        <v>0</v>
      </c>
      <c r="K187" s="10" t="n">
        <v>145</v>
      </c>
      <c r="L187" s="10" t="n">
        <v>9264</v>
      </c>
    </row>
    <row r="188" customFormat="false" ht="14.4" hidden="false" customHeight="false" outlineLevel="0" collapsed="false">
      <c r="A188" s="15" t="n">
        <v>139</v>
      </c>
      <c r="B188" s="31" t="s">
        <v>313</v>
      </c>
      <c r="C188" s="15" t="s">
        <v>16</v>
      </c>
      <c r="D188" s="8" t="s">
        <v>314</v>
      </c>
      <c r="E188" s="8" t="s">
        <v>306</v>
      </c>
      <c r="F188" s="7" t="s">
        <v>19</v>
      </c>
      <c r="G188" s="10" t="n">
        <v>10000</v>
      </c>
      <c r="H188" s="10" t="n">
        <v>304</v>
      </c>
      <c r="I188" s="10" t="n">
        <v>287</v>
      </c>
      <c r="J188" s="10" t="n">
        <v>0</v>
      </c>
      <c r="K188" s="10" t="n">
        <v>145</v>
      </c>
      <c r="L188" s="10" t="n">
        <v>9264</v>
      </c>
    </row>
    <row r="189" customFormat="false" ht="14.4" hidden="false" customHeight="false" outlineLevel="0" collapsed="false">
      <c r="A189" s="15" t="n">
        <v>140</v>
      </c>
      <c r="B189" s="31" t="s">
        <v>315</v>
      </c>
      <c r="C189" s="15" t="s">
        <v>16</v>
      </c>
      <c r="D189" s="8" t="s">
        <v>314</v>
      </c>
      <c r="E189" s="8" t="s">
        <v>306</v>
      </c>
      <c r="F189" s="7" t="s">
        <v>19</v>
      </c>
      <c r="G189" s="10" t="n">
        <v>10000</v>
      </c>
      <c r="H189" s="10" t="n">
        <v>304</v>
      </c>
      <c r="I189" s="10" t="n">
        <v>287</v>
      </c>
      <c r="J189" s="10" t="n">
        <v>0</v>
      </c>
      <c r="K189" s="10" t="n">
        <v>145</v>
      </c>
      <c r="L189" s="10" t="n">
        <v>9264</v>
      </c>
    </row>
    <row r="190" customFormat="false" ht="14.4" hidden="false" customHeight="false" outlineLevel="0" collapsed="false">
      <c r="A190" s="15" t="n">
        <v>141</v>
      </c>
      <c r="B190" s="31" t="s">
        <v>316</v>
      </c>
      <c r="C190" s="15" t="s">
        <v>25</v>
      </c>
      <c r="D190" s="8" t="s">
        <v>256</v>
      </c>
      <c r="E190" s="8" t="s">
        <v>306</v>
      </c>
      <c r="F190" s="7" t="s">
        <v>19</v>
      </c>
      <c r="G190" s="10" t="n">
        <v>11000</v>
      </c>
      <c r="H190" s="10" t="n">
        <v>334.4</v>
      </c>
      <c r="I190" s="10" t="n">
        <v>315.7</v>
      </c>
      <c r="J190" s="10" t="n">
        <v>0</v>
      </c>
      <c r="K190" s="10" t="n">
        <v>155</v>
      </c>
      <c r="L190" s="10" t="n">
        <v>10194.9</v>
      </c>
    </row>
    <row r="191" customFormat="false" ht="14.4" hidden="false" customHeight="false" outlineLevel="0" collapsed="false">
      <c r="A191" s="48"/>
      <c r="B191" s="38" t="s">
        <v>317</v>
      </c>
      <c r="C191" s="55"/>
      <c r="D191" s="38"/>
      <c r="E191" s="38" t="s">
        <v>318</v>
      </c>
      <c r="F191" s="3"/>
      <c r="G191" s="14" t="n">
        <f aca="false">SUM(G182:G190)</f>
        <v>134700</v>
      </c>
      <c r="H191" s="14" t="n">
        <f aca="false">SUM(H182:H190)</f>
        <v>4094.88</v>
      </c>
      <c r="I191" s="14" t="n">
        <f aca="false">SUM(I182:I190)</f>
        <v>3865.89</v>
      </c>
      <c r="J191" s="14" t="n">
        <f aca="false">SUM(J182:J190)</f>
        <v>0</v>
      </c>
      <c r="K191" s="14" t="n">
        <f aca="false">SUM(K182:K190)</f>
        <v>1475</v>
      </c>
      <c r="L191" s="14" t="n">
        <f aca="false">SUM(L182:L190)</f>
        <v>125264.23</v>
      </c>
    </row>
    <row r="192" customFormat="false" ht="14.4" hidden="false" customHeight="false" outlineLevel="0" collapsed="false">
      <c r="A192" s="15" t="n">
        <v>142</v>
      </c>
      <c r="B192" s="31" t="s">
        <v>319</v>
      </c>
      <c r="C192" s="15" t="s">
        <v>16</v>
      </c>
      <c r="D192" s="8" t="s">
        <v>115</v>
      </c>
      <c r="E192" s="8" t="s">
        <v>320</v>
      </c>
      <c r="F192" s="7" t="s">
        <v>19</v>
      </c>
      <c r="G192" s="10" t="n">
        <v>20000</v>
      </c>
      <c r="H192" s="10" t="n">
        <v>608</v>
      </c>
      <c r="I192" s="10" t="n">
        <v>574</v>
      </c>
      <c r="J192" s="10" t="n">
        <v>0</v>
      </c>
      <c r="K192" s="10" t="n">
        <v>175</v>
      </c>
      <c r="L192" s="10" t="n">
        <v>18643</v>
      </c>
    </row>
    <row r="193" customFormat="false" ht="14.4" hidden="false" customHeight="false" outlineLevel="0" collapsed="false">
      <c r="A193" s="15" t="n">
        <v>143</v>
      </c>
      <c r="B193" s="31" t="s">
        <v>321</v>
      </c>
      <c r="C193" s="15" t="s">
        <v>16</v>
      </c>
      <c r="D193" s="8" t="s">
        <v>322</v>
      </c>
      <c r="E193" s="8" t="s">
        <v>320</v>
      </c>
      <c r="F193" s="7" t="s">
        <v>19</v>
      </c>
      <c r="G193" s="10" t="n">
        <v>16500</v>
      </c>
      <c r="H193" s="10" t="n">
        <v>501.6</v>
      </c>
      <c r="I193" s="10" t="n">
        <v>473.55</v>
      </c>
      <c r="J193" s="10" t="n">
        <v>0</v>
      </c>
      <c r="K193" s="10" t="n">
        <v>175</v>
      </c>
      <c r="L193" s="10" t="n">
        <v>15349.85</v>
      </c>
    </row>
    <row r="194" customFormat="false" ht="14.4" hidden="false" customHeight="false" outlineLevel="0" collapsed="false">
      <c r="A194" s="15" t="n">
        <v>144</v>
      </c>
      <c r="B194" s="31" t="s">
        <v>323</v>
      </c>
      <c r="C194" s="15" t="s">
        <v>25</v>
      </c>
      <c r="D194" s="8" t="s">
        <v>256</v>
      </c>
      <c r="E194" s="8" t="s">
        <v>320</v>
      </c>
      <c r="F194" s="7" t="s">
        <v>19</v>
      </c>
      <c r="G194" s="10" t="n">
        <v>14000</v>
      </c>
      <c r="H194" s="10" t="n">
        <v>425.6</v>
      </c>
      <c r="I194" s="10" t="n">
        <v>401.8</v>
      </c>
      <c r="J194" s="10" t="n">
        <v>0</v>
      </c>
      <c r="K194" s="10" t="n">
        <v>155</v>
      </c>
      <c r="L194" s="10" t="n">
        <v>13017.6</v>
      </c>
    </row>
    <row r="195" customFormat="false" ht="14.4" hidden="false" customHeight="false" outlineLevel="0" collapsed="false">
      <c r="A195" s="15" t="n">
        <v>145</v>
      </c>
      <c r="B195" s="31" t="s">
        <v>324</v>
      </c>
      <c r="C195" s="15" t="s">
        <v>16</v>
      </c>
      <c r="D195" s="8" t="s">
        <v>266</v>
      </c>
      <c r="E195" s="8" t="s">
        <v>320</v>
      </c>
      <c r="F195" s="7" t="s">
        <v>19</v>
      </c>
      <c r="G195" s="10" t="n">
        <v>11000</v>
      </c>
      <c r="H195" s="10" t="n">
        <v>334.4</v>
      </c>
      <c r="I195" s="10" t="n">
        <v>315.7</v>
      </c>
      <c r="J195" s="10" t="n">
        <v>0</v>
      </c>
      <c r="K195" s="10" t="n">
        <v>155</v>
      </c>
      <c r="L195" s="10" t="n">
        <v>10194.9</v>
      </c>
    </row>
    <row r="196" customFormat="false" ht="14.4" hidden="false" customHeight="false" outlineLevel="0" collapsed="false">
      <c r="A196" s="15" t="n">
        <v>146</v>
      </c>
      <c r="B196" s="31" t="s">
        <v>325</v>
      </c>
      <c r="C196" s="15" t="s">
        <v>16</v>
      </c>
      <c r="D196" s="8" t="s">
        <v>266</v>
      </c>
      <c r="E196" s="8" t="s">
        <v>320</v>
      </c>
      <c r="F196" s="7" t="s">
        <v>19</v>
      </c>
      <c r="G196" s="10" t="n">
        <v>11000</v>
      </c>
      <c r="H196" s="10" t="n">
        <v>334.4</v>
      </c>
      <c r="I196" s="10" t="n">
        <v>315.7</v>
      </c>
      <c r="J196" s="10" t="n">
        <v>0</v>
      </c>
      <c r="K196" s="10" t="n">
        <v>155</v>
      </c>
      <c r="L196" s="10" t="n">
        <v>10194.9</v>
      </c>
    </row>
    <row r="197" customFormat="false" ht="14.4" hidden="false" customHeight="false" outlineLevel="0" collapsed="false">
      <c r="A197" s="15" t="n">
        <v>147</v>
      </c>
      <c r="B197" s="31" t="s">
        <v>326</v>
      </c>
      <c r="C197" s="15" t="s">
        <v>25</v>
      </c>
      <c r="D197" s="8" t="s">
        <v>327</v>
      </c>
      <c r="E197" s="8" t="s">
        <v>320</v>
      </c>
      <c r="F197" s="7" t="s">
        <v>19</v>
      </c>
      <c r="G197" s="10" t="n">
        <v>11000</v>
      </c>
      <c r="H197" s="10" t="n">
        <v>334.4</v>
      </c>
      <c r="I197" s="10" t="n">
        <v>315.7</v>
      </c>
      <c r="J197" s="10" t="n">
        <v>0</v>
      </c>
      <c r="K197" s="10" t="n">
        <v>155</v>
      </c>
      <c r="L197" s="10" t="n">
        <v>10194.9</v>
      </c>
    </row>
    <row r="198" customFormat="false" ht="14.4" hidden="false" customHeight="false" outlineLevel="0" collapsed="false">
      <c r="A198" s="15" t="n">
        <v>148</v>
      </c>
      <c r="B198" s="31" t="s">
        <v>328</v>
      </c>
      <c r="C198" s="15" t="s">
        <v>16</v>
      </c>
      <c r="D198" s="8" t="s">
        <v>266</v>
      </c>
      <c r="E198" s="8" t="s">
        <v>320</v>
      </c>
      <c r="F198" s="7" t="s">
        <v>19</v>
      </c>
      <c r="G198" s="10" t="n">
        <v>11000</v>
      </c>
      <c r="H198" s="10" t="n">
        <v>334.4</v>
      </c>
      <c r="I198" s="10" t="n">
        <v>315.7</v>
      </c>
      <c r="J198" s="10" t="n">
        <v>0</v>
      </c>
      <c r="K198" s="10" t="n">
        <v>155</v>
      </c>
      <c r="L198" s="10" t="n">
        <v>10194.9</v>
      </c>
    </row>
    <row r="199" customFormat="false" ht="14.4" hidden="false" customHeight="false" outlineLevel="0" collapsed="false">
      <c r="A199" s="15" t="n">
        <v>149</v>
      </c>
      <c r="B199" s="31" t="s">
        <v>329</v>
      </c>
      <c r="C199" s="15" t="s">
        <v>25</v>
      </c>
      <c r="D199" s="8" t="s">
        <v>330</v>
      </c>
      <c r="E199" s="8" t="s">
        <v>320</v>
      </c>
      <c r="F199" s="7" t="s">
        <v>19</v>
      </c>
      <c r="G199" s="10" t="n">
        <v>10000</v>
      </c>
      <c r="H199" s="10" t="n">
        <v>304</v>
      </c>
      <c r="I199" s="10" t="n">
        <v>287</v>
      </c>
      <c r="J199" s="10" t="n">
        <v>0</v>
      </c>
      <c r="K199" s="10" t="n">
        <v>145</v>
      </c>
      <c r="L199" s="10" t="n">
        <v>9264</v>
      </c>
    </row>
    <row r="200" customFormat="false" ht="14.4" hidden="false" customHeight="false" outlineLevel="0" collapsed="false">
      <c r="A200" s="15" t="n">
        <v>150</v>
      </c>
      <c r="B200" s="31" t="s">
        <v>331</v>
      </c>
      <c r="C200" s="15" t="s">
        <v>25</v>
      </c>
      <c r="D200" s="8" t="s">
        <v>330</v>
      </c>
      <c r="E200" s="8" t="s">
        <v>320</v>
      </c>
      <c r="F200" s="7" t="s">
        <v>19</v>
      </c>
      <c r="G200" s="10" t="n">
        <v>10000</v>
      </c>
      <c r="H200" s="10" t="n">
        <v>304</v>
      </c>
      <c r="I200" s="10" t="n">
        <v>287</v>
      </c>
      <c r="J200" s="10" t="n">
        <v>0</v>
      </c>
      <c r="K200" s="10" t="n">
        <v>145</v>
      </c>
      <c r="L200" s="10" t="n">
        <v>9264</v>
      </c>
    </row>
    <row r="201" customFormat="false" ht="14.4" hidden="false" customHeight="false" outlineLevel="0" collapsed="false">
      <c r="A201" s="48"/>
      <c r="B201" s="56" t="s">
        <v>332</v>
      </c>
      <c r="C201" s="55"/>
      <c r="D201" s="38"/>
      <c r="E201" s="38" t="s">
        <v>333</v>
      </c>
      <c r="F201" s="3"/>
      <c r="G201" s="14" t="n">
        <f aca="false">SUM(G192:G200)</f>
        <v>114500</v>
      </c>
      <c r="H201" s="14" t="n">
        <f aca="false">SUM(H192:H200)</f>
        <v>3480.8</v>
      </c>
      <c r="I201" s="14" t="n">
        <f aca="false">SUM(I192:I200)</f>
        <v>3286.15</v>
      </c>
      <c r="J201" s="14" t="n">
        <f aca="false">SUM(J192:J200)</f>
        <v>0</v>
      </c>
      <c r="K201" s="14" t="n">
        <f aca="false">SUM(K192:K200)</f>
        <v>1415</v>
      </c>
      <c r="L201" s="14" t="n">
        <f aca="false">SUM(L192:L200)</f>
        <v>106318.05</v>
      </c>
    </row>
    <row r="202" customFormat="false" ht="14.4" hidden="false" customHeight="false" outlineLevel="0" collapsed="false">
      <c r="A202" s="15" t="n">
        <v>151</v>
      </c>
      <c r="B202" s="31" t="s">
        <v>334</v>
      </c>
      <c r="C202" s="15" t="s">
        <v>16</v>
      </c>
      <c r="D202" s="8" t="s">
        <v>335</v>
      </c>
      <c r="E202" s="8" t="s">
        <v>336</v>
      </c>
      <c r="F202" s="7" t="s">
        <v>19</v>
      </c>
      <c r="G202" s="10" t="n">
        <v>60000</v>
      </c>
      <c r="H202" s="10" t="n">
        <v>1824</v>
      </c>
      <c r="I202" s="10" t="n">
        <v>1722</v>
      </c>
      <c r="J202" s="10" t="n">
        <v>3486.65</v>
      </c>
      <c r="K202" s="10" t="n">
        <v>225</v>
      </c>
      <c r="L202" s="10" t="n">
        <v>52742.35</v>
      </c>
    </row>
    <row r="203" customFormat="false" ht="14.4" hidden="false" customHeight="false" outlineLevel="0" collapsed="false">
      <c r="A203" s="15" t="n">
        <v>152</v>
      </c>
      <c r="B203" s="31" t="s">
        <v>337</v>
      </c>
      <c r="C203" s="15" t="s">
        <v>16</v>
      </c>
      <c r="D203" s="8" t="s">
        <v>275</v>
      </c>
      <c r="E203" s="8" t="s">
        <v>336</v>
      </c>
      <c r="F203" s="7" t="s">
        <v>19</v>
      </c>
      <c r="G203" s="10" t="n">
        <v>25000</v>
      </c>
      <c r="H203" s="10" t="n">
        <v>760</v>
      </c>
      <c r="I203" s="10" t="n">
        <v>717.5</v>
      </c>
      <c r="J203" s="10" t="n">
        <v>0</v>
      </c>
      <c r="K203" s="10" t="n">
        <v>200</v>
      </c>
      <c r="L203" s="10" t="n">
        <v>23322.5</v>
      </c>
    </row>
    <row r="204" customFormat="false" ht="14.4" hidden="false" customHeight="false" outlineLevel="0" collapsed="false">
      <c r="A204" s="15" t="n">
        <v>153</v>
      </c>
      <c r="B204" s="31" t="s">
        <v>338</v>
      </c>
      <c r="C204" s="15" t="s">
        <v>16</v>
      </c>
      <c r="D204" s="8" t="s">
        <v>275</v>
      </c>
      <c r="E204" s="8" t="s">
        <v>336</v>
      </c>
      <c r="F204" s="7" t="s">
        <v>19</v>
      </c>
      <c r="G204" s="10" t="n">
        <v>20000</v>
      </c>
      <c r="H204" s="10" t="n">
        <v>608</v>
      </c>
      <c r="I204" s="10" t="n">
        <v>574</v>
      </c>
      <c r="J204" s="10" t="n">
        <v>0</v>
      </c>
      <c r="K204" s="10" t="n">
        <v>175</v>
      </c>
      <c r="L204" s="10" t="n">
        <v>18643</v>
      </c>
    </row>
    <row r="205" customFormat="false" ht="14.4" hidden="false" customHeight="false" outlineLevel="0" collapsed="false">
      <c r="A205" s="15" t="n">
        <v>154</v>
      </c>
      <c r="B205" s="31" t="s">
        <v>339</v>
      </c>
      <c r="C205" s="15" t="s">
        <v>16</v>
      </c>
      <c r="D205" s="8" t="s">
        <v>275</v>
      </c>
      <c r="E205" s="8" t="s">
        <v>336</v>
      </c>
      <c r="F205" s="7" t="s">
        <v>19</v>
      </c>
      <c r="G205" s="10" t="n">
        <v>16500</v>
      </c>
      <c r="H205" s="10" t="n">
        <v>501.6</v>
      </c>
      <c r="I205" s="10" t="n">
        <v>473.55</v>
      </c>
      <c r="J205" s="10" t="n">
        <v>0</v>
      </c>
      <c r="K205" s="10" t="n">
        <v>175</v>
      </c>
      <c r="L205" s="10" t="n">
        <v>15349.85</v>
      </c>
    </row>
    <row r="206" customFormat="false" ht="14.4" hidden="false" customHeight="false" outlineLevel="0" collapsed="false">
      <c r="A206" s="48"/>
      <c r="B206" s="57" t="s">
        <v>340</v>
      </c>
      <c r="C206" s="44"/>
      <c r="D206" s="43"/>
      <c r="E206" s="43" t="s">
        <v>341</v>
      </c>
      <c r="F206" s="3"/>
      <c r="G206" s="14" t="n">
        <f aca="false">SUM(G202:G205)</f>
        <v>121500</v>
      </c>
      <c r="H206" s="14" t="n">
        <f aca="false">SUM(H202:H205)</f>
        <v>3693.6</v>
      </c>
      <c r="I206" s="14" t="n">
        <f aca="false">SUM(I202:I205)</f>
        <v>3487.05</v>
      </c>
      <c r="J206" s="14" t="n">
        <f aca="false">SUM(J202:J205)</f>
        <v>3486.65</v>
      </c>
      <c r="K206" s="14" t="n">
        <f aca="false">SUM(K202:K205)</f>
        <v>775</v>
      </c>
      <c r="L206" s="14" t="n">
        <f aca="false">SUM(L202:L205)</f>
        <v>110057.7</v>
      </c>
    </row>
    <row r="207" customFormat="false" ht="14.4" hidden="false" customHeight="false" outlineLevel="0" collapsed="false">
      <c r="A207" s="15" t="n">
        <v>155</v>
      </c>
      <c r="B207" s="31" t="s">
        <v>342</v>
      </c>
      <c r="C207" s="15" t="s">
        <v>16</v>
      </c>
      <c r="D207" s="8" t="s">
        <v>249</v>
      </c>
      <c r="E207" s="8" t="s">
        <v>343</v>
      </c>
      <c r="F207" s="7" t="s">
        <v>19</v>
      </c>
      <c r="G207" s="10" t="n">
        <v>40000</v>
      </c>
      <c r="H207" s="10" t="n">
        <v>1216</v>
      </c>
      <c r="I207" s="10" t="n">
        <v>1148</v>
      </c>
      <c r="J207" s="10" t="n">
        <v>442.65</v>
      </c>
      <c r="K207" s="10" t="n">
        <v>225</v>
      </c>
      <c r="L207" s="10" t="n">
        <v>36968.35</v>
      </c>
    </row>
    <row r="208" customFormat="false" ht="14.4" hidden="false" customHeight="false" outlineLevel="0" collapsed="false">
      <c r="A208" s="15" t="n">
        <v>156</v>
      </c>
      <c r="B208" s="31" t="s">
        <v>344</v>
      </c>
      <c r="C208" s="15" t="s">
        <v>16</v>
      </c>
      <c r="D208" s="8" t="s">
        <v>345</v>
      </c>
      <c r="E208" s="8" t="s">
        <v>343</v>
      </c>
      <c r="F208" s="7" t="s">
        <v>19</v>
      </c>
      <c r="G208" s="10" t="n">
        <v>21500</v>
      </c>
      <c r="H208" s="10" t="n">
        <v>653.6</v>
      </c>
      <c r="I208" s="10" t="n">
        <v>617.05</v>
      </c>
      <c r="J208" s="10" t="n">
        <v>0</v>
      </c>
      <c r="K208" s="10" t="n">
        <v>200</v>
      </c>
      <c r="L208" s="10" t="n">
        <v>20029.35</v>
      </c>
    </row>
    <row r="209" customFormat="false" ht="14.4" hidden="false" customHeight="false" outlineLevel="0" collapsed="false">
      <c r="A209" s="15" t="n">
        <v>157</v>
      </c>
      <c r="B209" s="31" t="s">
        <v>346</v>
      </c>
      <c r="C209" s="15" t="s">
        <v>16</v>
      </c>
      <c r="D209" s="8" t="s">
        <v>275</v>
      </c>
      <c r="E209" s="8" t="s">
        <v>343</v>
      </c>
      <c r="F209" s="7" t="s">
        <v>19</v>
      </c>
      <c r="G209" s="10" t="n">
        <v>20000</v>
      </c>
      <c r="H209" s="10" t="n">
        <v>608</v>
      </c>
      <c r="I209" s="10" t="n">
        <v>574</v>
      </c>
      <c r="J209" s="10" t="n">
        <v>0</v>
      </c>
      <c r="K209" s="10" t="n">
        <v>175</v>
      </c>
      <c r="L209" s="10" t="n">
        <v>18643</v>
      </c>
    </row>
    <row r="210" customFormat="false" ht="14.4" hidden="false" customHeight="false" outlineLevel="0" collapsed="false">
      <c r="A210" s="15" t="n">
        <v>158</v>
      </c>
      <c r="B210" s="31" t="s">
        <v>347</v>
      </c>
      <c r="C210" s="15" t="s">
        <v>25</v>
      </c>
      <c r="D210" s="8" t="s">
        <v>48</v>
      </c>
      <c r="E210" s="8" t="s">
        <v>343</v>
      </c>
      <c r="F210" s="7" t="s">
        <v>19</v>
      </c>
      <c r="G210" s="10" t="n">
        <v>16500</v>
      </c>
      <c r="H210" s="10" t="n">
        <v>501.6</v>
      </c>
      <c r="I210" s="10" t="n">
        <v>473.55</v>
      </c>
      <c r="J210" s="10" t="n">
        <v>0</v>
      </c>
      <c r="K210" s="10" t="n">
        <v>175</v>
      </c>
      <c r="L210" s="10" t="n">
        <v>15349.85</v>
      </c>
    </row>
    <row r="211" customFormat="false" ht="14.4" hidden="false" customHeight="false" outlineLevel="0" collapsed="false">
      <c r="A211" s="15" t="n">
        <v>159</v>
      </c>
      <c r="B211" s="31" t="s">
        <v>348</v>
      </c>
      <c r="C211" s="15" t="s">
        <v>16</v>
      </c>
      <c r="D211" s="8" t="s">
        <v>86</v>
      </c>
      <c r="E211" s="8" t="s">
        <v>343</v>
      </c>
      <c r="F211" s="7" t="s">
        <v>19</v>
      </c>
      <c r="G211" s="10" t="n">
        <v>25000</v>
      </c>
      <c r="H211" s="10" t="n">
        <v>760</v>
      </c>
      <c r="I211" s="10" t="n">
        <v>717.5</v>
      </c>
      <c r="J211" s="10" t="n">
        <v>0</v>
      </c>
      <c r="K211" s="10" t="n">
        <v>200</v>
      </c>
      <c r="L211" s="10" t="n">
        <v>23322.5</v>
      </c>
    </row>
    <row r="212" customFormat="false" ht="14.4" hidden="false" customHeight="false" outlineLevel="0" collapsed="false">
      <c r="A212" s="15" t="n">
        <v>160</v>
      </c>
      <c r="B212" s="31" t="s">
        <v>349</v>
      </c>
      <c r="C212" s="15" t="s">
        <v>16</v>
      </c>
      <c r="D212" s="8" t="s">
        <v>285</v>
      </c>
      <c r="E212" s="8" t="s">
        <v>343</v>
      </c>
      <c r="F212" s="7" t="s">
        <v>19</v>
      </c>
      <c r="G212" s="10" t="n">
        <v>15000</v>
      </c>
      <c r="H212" s="10" t="n">
        <v>456</v>
      </c>
      <c r="I212" s="10" t="n">
        <v>430.5</v>
      </c>
      <c r="J212" s="10" t="n">
        <v>0</v>
      </c>
      <c r="K212" s="10" t="n">
        <v>155</v>
      </c>
      <c r="L212" s="10" t="n">
        <v>13958.5</v>
      </c>
    </row>
    <row r="213" customFormat="false" ht="14.4" hidden="false" customHeight="false" outlineLevel="0" collapsed="false">
      <c r="A213" s="15" t="n">
        <v>161</v>
      </c>
      <c r="B213" s="31" t="s">
        <v>350</v>
      </c>
      <c r="C213" s="15" t="s">
        <v>16</v>
      </c>
      <c r="D213" s="8" t="s">
        <v>280</v>
      </c>
      <c r="E213" s="8" t="s">
        <v>343</v>
      </c>
      <c r="F213" s="7" t="s">
        <v>19</v>
      </c>
      <c r="G213" s="10" t="n">
        <v>14000</v>
      </c>
      <c r="H213" s="10" t="n">
        <v>425.6</v>
      </c>
      <c r="I213" s="10" t="n">
        <v>401.8</v>
      </c>
      <c r="J213" s="10" t="n">
        <v>0</v>
      </c>
      <c r="K213" s="10" t="n">
        <v>155</v>
      </c>
      <c r="L213" s="10" t="n">
        <v>13017.6</v>
      </c>
    </row>
    <row r="214" customFormat="false" ht="14.4" hidden="false" customHeight="false" outlineLevel="0" collapsed="false">
      <c r="A214" s="15" t="n">
        <v>162</v>
      </c>
      <c r="B214" s="31" t="s">
        <v>351</v>
      </c>
      <c r="C214" s="15" t="s">
        <v>16</v>
      </c>
      <c r="D214" s="8" t="s">
        <v>280</v>
      </c>
      <c r="E214" s="8" t="s">
        <v>343</v>
      </c>
      <c r="F214" s="7" t="s">
        <v>19</v>
      </c>
      <c r="G214" s="10" t="n">
        <v>14000</v>
      </c>
      <c r="H214" s="10" t="n">
        <v>425.6</v>
      </c>
      <c r="I214" s="10" t="n">
        <v>401.8</v>
      </c>
      <c r="J214" s="10" t="n">
        <v>0</v>
      </c>
      <c r="K214" s="10" t="n">
        <v>155</v>
      </c>
      <c r="L214" s="10" t="n">
        <v>13017.6</v>
      </c>
    </row>
    <row r="215" customFormat="false" ht="14.4" hidden="false" customHeight="false" outlineLevel="0" collapsed="false">
      <c r="A215" s="15" t="n">
        <v>163</v>
      </c>
      <c r="B215" s="31" t="s">
        <v>352</v>
      </c>
      <c r="C215" s="15" t="s">
        <v>25</v>
      </c>
      <c r="D215" s="8" t="s">
        <v>353</v>
      </c>
      <c r="E215" s="8" t="s">
        <v>343</v>
      </c>
      <c r="F215" s="7" t="s">
        <v>19</v>
      </c>
      <c r="G215" s="10" t="n">
        <v>16000</v>
      </c>
      <c r="H215" s="10" t="n">
        <v>486.4</v>
      </c>
      <c r="I215" s="10" t="n">
        <v>459.2</v>
      </c>
      <c r="J215" s="10" t="n">
        <v>0</v>
      </c>
      <c r="K215" s="10" t="n">
        <v>175</v>
      </c>
      <c r="L215" s="10" t="n">
        <v>14879.4</v>
      </c>
    </row>
    <row r="216" customFormat="false" ht="14.4" hidden="false" customHeight="false" outlineLevel="0" collapsed="false">
      <c r="A216" s="15" t="n">
        <v>164</v>
      </c>
      <c r="B216" s="31" t="s">
        <v>354</v>
      </c>
      <c r="C216" s="15" t="s">
        <v>25</v>
      </c>
      <c r="D216" s="8" t="s">
        <v>256</v>
      </c>
      <c r="E216" s="8" t="s">
        <v>343</v>
      </c>
      <c r="F216" s="7" t="s">
        <v>19</v>
      </c>
      <c r="G216" s="10" t="n">
        <v>14000</v>
      </c>
      <c r="H216" s="10" t="n">
        <v>425.6</v>
      </c>
      <c r="I216" s="10" t="n">
        <v>401.8</v>
      </c>
      <c r="J216" s="10" t="n">
        <v>0</v>
      </c>
      <c r="K216" s="10" t="n">
        <v>155</v>
      </c>
      <c r="L216" s="10" t="n">
        <v>13017.6</v>
      </c>
    </row>
    <row r="217" customFormat="false" ht="14.4" hidden="false" customHeight="false" outlineLevel="0" collapsed="false">
      <c r="A217" s="48"/>
      <c r="B217" s="38" t="s">
        <v>355</v>
      </c>
      <c r="C217" s="55"/>
      <c r="D217" s="38"/>
      <c r="E217" s="38" t="s">
        <v>303</v>
      </c>
      <c r="F217" s="3"/>
      <c r="G217" s="14" t="n">
        <f aca="false">SUM(G207:G216)</f>
        <v>196000</v>
      </c>
      <c r="H217" s="14" t="n">
        <f aca="false">SUM(H207:H216)</f>
        <v>5958.4</v>
      </c>
      <c r="I217" s="14" t="n">
        <f aca="false">SUM(I207:I216)</f>
        <v>5625.2</v>
      </c>
      <c r="J217" s="14" t="n">
        <f aca="false">SUM(J207:J216)</f>
        <v>442.65</v>
      </c>
      <c r="K217" s="14" t="n">
        <f aca="false">SUM(K207:K216)</f>
        <v>1770</v>
      </c>
      <c r="L217" s="14" t="n">
        <f aca="false">SUM(L207:L216)</f>
        <v>182203.75</v>
      </c>
    </row>
    <row r="218" customFormat="false" ht="14.4" hidden="false" customHeight="false" outlineLevel="0" collapsed="false">
      <c r="A218" s="15" t="n">
        <v>165</v>
      </c>
      <c r="B218" s="31" t="s">
        <v>356</v>
      </c>
      <c r="C218" s="15" t="s">
        <v>16</v>
      </c>
      <c r="D218" s="8" t="s">
        <v>151</v>
      </c>
      <c r="E218" s="8" t="s">
        <v>357</v>
      </c>
      <c r="F218" s="7" t="s">
        <v>19</v>
      </c>
      <c r="G218" s="10" t="n">
        <v>55000</v>
      </c>
      <c r="H218" s="10" t="n">
        <v>1672</v>
      </c>
      <c r="I218" s="10" t="n">
        <v>1578.5</v>
      </c>
      <c r="J218" s="10" t="n">
        <v>2559.68</v>
      </c>
      <c r="K218" s="10" t="n">
        <v>225</v>
      </c>
      <c r="L218" s="10" t="n">
        <v>48964.82</v>
      </c>
    </row>
    <row r="219" customFormat="false" ht="14.4" hidden="false" customHeight="false" outlineLevel="0" collapsed="false">
      <c r="A219" s="15" t="n">
        <v>166</v>
      </c>
      <c r="B219" s="31" t="s">
        <v>358</v>
      </c>
      <c r="C219" s="15" t="s">
        <v>16</v>
      </c>
      <c r="D219" s="8" t="s">
        <v>275</v>
      </c>
      <c r="E219" s="8" t="s">
        <v>357</v>
      </c>
      <c r="F219" s="7" t="s">
        <v>19</v>
      </c>
      <c r="G219" s="10" t="n">
        <v>20000</v>
      </c>
      <c r="H219" s="10" t="n">
        <v>608</v>
      </c>
      <c r="I219" s="10" t="n">
        <v>574</v>
      </c>
      <c r="J219" s="10" t="n">
        <v>0</v>
      </c>
      <c r="K219" s="10" t="n">
        <v>175</v>
      </c>
      <c r="L219" s="10" t="n">
        <v>18643</v>
      </c>
    </row>
    <row r="220" customFormat="false" ht="14.4" hidden="false" customHeight="false" outlineLevel="0" collapsed="false">
      <c r="A220" s="15" t="n">
        <v>167</v>
      </c>
      <c r="B220" s="31" t="s">
        <v>359</v>
      </c>
      <c r="C220" s="15" t="s">
        <v>16</v>
      </c>
      <c r="D220" s="8" t="s">
        <v>275</v>
      </c>
      <c r="E220" s="8" t="s">
        <v>357</v>
      </c>
      <c r="F220" s="7" t="s">
        <v>19</v>
      </c>
      <c r="G220" s="10" t="n">
        <v>20000</v>
      </c>
      <c r="H220" s="10" t="n">
        <v>608</v>
      </c>
      <c r="I220" s="10" t="n">
        <v>574</v>
      </c>
      <c r="J220" s="10" t="n">
        <v>0</v>
      </c>
      <c r="K220" s="10" t="n">
        <v>175</v>
      </c>
      <c r="L220" s="10" t="n">
        <v>18643</v>
      </c>
    </row>
    <row r="221" customFormat="false" ht="14.4" hidden="false" customHeight="false" outlineLevel="0" collapsed="false">
      <c r="A221" s="15" t="n">
        <v>168</v>
      </c>
      <c r="B221" s="31" t="s">
        <v>360</v>
      </c>
      <c r="C221" s="15" t="s">
        <v>25</v>
      </c>
      <c r="D221" s="8" t="s">
        <v>361</v>
      </c>
      <c r="E221" s="8" t="s">
        <v>357</v>
      </c>
      <c r="F221" s="7" t="s">
        <v>19</v>
      </c>
      <c r="G221" s="10" t="n">
        <v>16500</v>
      </c>
      <c r="H221" s="10" t="n">
        <v>501.6</v>
      </c>
      <c r="I221" s="10" t="n">
        <v>473.55</v>
      </c>
      <c r="J221" s="10" t="n">
        <v>0</v>
      </c>
      <c r="K221" s="10" t="n">
        <v>1890.46</v>
      </c>
      <c r="L221" s="10" t="n">
        <v>13634.39</v>
      </c>
    </row>
    <row r="222" customFormat="false" ht="14.4" hidden="false" customHeight="false" outlineLevel="0" collapsed="false">
      <c r="A222" s="15" t="n">
        <v>169</v>
      </c>
      <c r="B222" s="31" t="s">
        <v>362</v>
      </c>
      <c r="C222" s="15" t="s">
        <v>25</v>
      </c>
      <c r="D222" s="8" t="s">
        <v>48</v>
      </c>
      <c r="E222" s="8" t="s">
        <v>357</v>
      </c>
      <c r="F222" s="7" t="s">
        <v>19</v>
      </c>
      <c r="G222" s="10" t="n">
        <v>16500</v>
      </c>
      <c r="H222" s="10" t="n">
        <v>501.6</v>
      </c>
      <c r="I222" s="10" t="n">
        <v>473.55</v>
      </c>
      <c r="J222" s="10" t="n">
        <v>0</v>
      </c>
      <c r="K222" s="10" t="n">
        <v>175</v>
      </c>
      <c r="L222" s="10" t="n">
        <v>15349.85</v>
      </c>
    </row>
    <row r="223" customFormat="false" ht="14.4" hidden="false" customHeight="false" outlineLevel="0" collapsed="false">
      <c r="A223" s="15" t="n">
        <v>170</v>
      </c>
      <c r="B223" s="31" t="s">
        <v>363</v>
      </c>
      <c r="C223" s="15" t="s">
        <v>25</v>
      </c>
      <c r="D223" s="8" t="s">
        <v>364</v>
      </c>
      <c r="E223" s="8" t="s">
        <v>357</v>
      </c>
      <c r="F223" s="7" t="s">
        <v>19</v>
      </c>
      <c r="G223" s="10" t="n">
        <v>16500</v>
      </c>
      <c r="H223" s="10" t="n">
        <v>501.6</v>
      </c>
      <c r="I223" s="10" t="n">
        <v>473.55</v>
      </c>
      <c r="J223" s="10" t="n">
        <v>0</v>
      </c>
      <c r="K223" s="10" t="n">
        <v>175</v>
      </c>
      <c r="L223" s="10" t="n">
        <v>15349.85</v>
      </c>
    </row>
    <row r="224" customFormat="false" ht="14.4" hidden="false" customHeight="false" outlineLevel="0" collapsed="false">
      <c r="A224" s="15" t="n">
        <v>171</v>
      </c>
      <c r="B224" s="31" t="s">
        <v>365</v>
      </c>
      <c r="C224" s="15" t="s">
        <v>25</v>
      </c>
      <c r="D224" s="8" t="s">
        <v>256</v>
      </c>
      <c r="E224" s="8" t="s">
        <v>357</v>
      </c>
      <c r="F224" s="7" t="s">
        <v>19</v>
      </c>
      <c r="G224" s="10" t="n">
        <v>14000</v>
      </c>
      <c r="H224" s="10" t="n">
        <v>425.6</v>
      </c>
      <c r="I224" s="10" t="n">
        <v>401.8</v>
      </c>
      <c r="J224" s="10" t="n">
        <v>0</v>
      </c>
      <c r="K224" s="10" t="n">
        <v>155</v>
      </c>
      <c r="L224" s="10" t="n">
        <v>13017.6</v>
      </c>
    </row>
    <row r="225" customFormat="false" ht="14.4" hidden="false" customHeight="false" outlineLevel="0" collapsed="false">
      <c r="A225" s="15" t="n">
        <v>172</v>
      </c>
      <c r="B225" s="31" t="s">
        <v>366</v>
      </c>
      <c r="C225" s="15" t="s">
        <v>16</v>
      </c>
      <c r="D225" s="8" t="s">
        <v>292</v>
      </c>
      <c r="E225" s="8" t="s">
        <v>357</v>
      </c>
      <c r="F225" s="7" t="s">
        <v>19</v>
      </c>
      <c r="G225" s="10" t="n">
        <v>11000</v>
      </c>
      <c r="H225" s="10" t="n">
        <v>334.4</v>
      </c>
      <c r="I225" s="10" t="n">
        <v>315.7</v>
      </c>
      <c r="J225" s="10" t="n">
        <v>0</v>
      </c>
      <c r="K225" s="10" t="n">
        <v>155</v>
      </c>
      <c r="L225" s="10" t="n">
        <v>10194.9</v>
      </c>
    </row>
    <row r="226" customFormat="false" ht="14.4" hidden="false" customHeight="false" outlineLevel="0" collapsed="false">
      <c r="A226" s="15" t="n">
        <v>173</v>
      </c>
      <c r="B226" s="31" t="s">
        <v>367</v>
      </c>
      <c r="C226" s="15" t="s">
        <v>16</v>
      </c>
      <c r="D226" s="8" t="s">
        <v>280</v>
      </c>
      <c r="E226" s="8" t="s">
        <v>357</v>
      </c>
      <c r="F226" s="7" t="s">
        <v>19</v>
      </c>
      <c r="G226" s="10" t="n">
        <v>10000</v>
      </c>
      <c r="H226" s="10" t="n">
        <v>304</v>
      </c>
      <c r="I226" s="10" t="n">
        <v>287</v>
      </c>
      <c r="J226" s="10" t="n">
        <v>0</v>
      </c>
      <c r="K226" s="10" t="n">
        <v>145</v>
      </c>
      <c r="L226" s="10" t="n">
        <v>9264</v>
      </c>
    </row>
    <row r="227" customFormat="false" ht="14.4" hidden="false" customHeight="false" outlineLevel="0" collapsed="false">
      <c r="A227" s="15" t="n">
        <v>174</v>
      </c>
      <c r="B227" s="31" t="s">
        <v>368</v>
      </c>
      <c r="C227" s="15" t="s">
        <v>25</v>
      </c>
      <c r="D227" s="8" t="s">
        <v>280</v>
      </c>
      <c r="E227" s="8" t="s">
        <v>357</v>
      </c>
      <c r="F227" s="7" t="s">
        <v>19</v>
      </c>
      <c r="G227" s="10" t="n">
        <v>10000</v>
      </c>
      <c r="H227" s="10" t="n">
        <v>304</v>
      </c>
      <c r="I227" s="10" t="n">
        <v>287</v>
      </c>
      <c r="J227" s="10" t="n">
        <v>0</v>
      </c>
      <c r="K227" s="10" t="n">
        <v>145</v>
      </c>
      <c r="L227" s="10" t="n">
        <v>9264</v>
      </c>
    </row>
    <row r="228" customFormat="false" ht="14.4" hidden="false" customHeight="false" outlineLevel="0" collapsed="false">
      <c r="A228" s="48"/>
      <c r="B228" s="49" t="s">
        <v>369</v>
      </c>
      <c r="C228" s="44"/>
      <c r="D228" s="43"/>
      <c r="E228" s="43" t="s">
        <v>370</v>
      </c>
      <c r="F228" s="3"/>
      <c r="G228" s="14" t="n">
        <f aca="false">SUM(G218:G227)</f>
        <v>189500</v>
      </c>
      <c r="H228" s="14" t="n">
        <f aca="false">SUM(H218:H227)</f>
        <v>5760.8</v>
      </c>
      <c r="I228" s="14" t="n">
        <f aca="false">SUM(I218:I227)</f>
        <v>5438.65</v>
      </c>
      <c r="J228" s="14" t="n">
        <f aca="false">SUM(J218:J227)</f>
        <v>2559.68</v>
      </c>
      <c r="K228" s="14" t="n">
        <f aca="false">SUM(K218:K227)</f>
        <v>3415.46</v>
      </c>
      <c r="L228" s="14" t="n">
        <f aca="false">SUM(L218:L227)</f>
        <v>172325.41</v>
      </c>
    </row>
    <row r="229" customFormat="false" ht="14.4" hidden="false" customHeight="false" outlineLevel="0" collapsed="false">
      <c r="A229" s="15" t="n">
        <v>175</v>
      </c>
      <c r="B229" s="31" t="s">
        <v>371</v>
      </c>
      <c r="C229" s="15" t="s">
        <v>16</v>
      </c>
      <c r="D229" s="8" t="s">
        <v>235</v>
      </c>
      <c r="E229" s="8" t="s">
        <v>372</v>
      </c>
      <c r="F229" s="7" t="s">
        <v>19</v>
      </c>
      <c r="G229" s="10" t="n">
        <v>60000</v>
      </c>
      <c r="H229" s="10" t="n">
        <v>1824</v>
      </c>
      <c r="I229" s="10" t="n">
        <v>1722</v>
      </c>
      <c r="J229" s="10" t="n">
        <v>3486.65</v>
      </c>
      <c r="K229" s="10" t="n">
        <v>225</v>
      </c>
      <c r="L229" s="10" t="n">
        <v>52742.35</v>
      </c>
    </row>
    <row r="230" customFormat="false" ht="14.4" hidden="false" customHeight="false" outlineLevel="0" collapsed="false">
      <c r="A230" s="15" t="n">
        <v>176</v>
      </c>
      <c r="B230" s="31" t="s">
        <v>373</v>
      </c>
      <c r="C230" s="15" t="s">
        <v>16</v>
      </c>
      <c r="D230" s="8" t="s">
        <v>42</v>
      </c>
      <c r="E230" s="8" t="s">
        <v>372</v>
      </c>
      <c r="F230" s="7" t="s">
        <v>19</v>
      </c>
      <c r="G230" s="10" t="n">
        <v>30000</v>
      </c>
      <c r="H230" s="10" t="n">
        <v>912</v>
      </c>
      <c r="I230" s="10" t="n">
        <v>861</v>
      </c>
      <c r="J230" s="10" t="n">
        <v>0</v>
      </c>
      <c r="K230" s="10" t="n">
        <v>200</v>
      </c>
      <c r="L230" s="10" t="n">
        <v>28027</v>
      </c>
    </row>
    <row r="231" customFormat="false" ht="14.4" hidden="false" customHeight="false" outlineLevel="0" collapsed="false">
      <c r="A231" s="15" t="n">
        <v>177</v>
      </c>
      <c r="B231" s="31" t="s">
        <v>374</v>
      </c>
      <c r="C231" s="15" t="s">
        <v>16</v>
      </c>
      <c r="D231" s="8" t="s">
        <v>42</v>
      </c>
      <c r="E231" s="8" t="s">
        <v>372</v>
      </c>
      <c r="F231" s="7" t="s">
        <v>19</v>
      </c>
      <c r="G231" s="10" t="n">
        <v>30000</v>
      </c>
      <c r="H231" s="10" t="n">
        <v>912</v>
      </c>
      <c r="I231" s="10" t="n">
        <v>861</v>
      </c>
      <c r="J231" s="10" t="n">
        <v>0</v>
      </c>
      <c r="K231" s="10" t="n">
        <v>200</v>
      </c>
      <c r="L231" s="10" t="n">
        <v>28027</v>
      </c>
    </row>
    <row r="232" customFormat="false" ht="14.4" hidden="false" customHeight="false" outlineLevel="0" collapsed="false">
      <c r="A232" s="15" t="n">
        <v>178</v>
      </c>
      <c r="B232" s="31" t="s">
        <v>375</v>
      </c>
      <c r="C232" s="15" t="s">
        <v>16</v>
      </c>
      <c r="D232" s="8" t="s">
        <v>376</v>
      </c>
      <c r="E232" s="8" t="s">
        <v>372</v>
      </c>
      <c r="F232" s="7" t="s">
        <v>19</v>
      </c>
      <c r="G232" s="10" t="n">
        <v>18000</v>
      </c>
      <c r="H232" s="10" t="n">
        <v>547.2</v>
      </c>
      <c r="I232" s="10" t="n">
        <v>516.6</v>
      </c>
      <c r="J232" s="10" t="n">
        <v>0</v>
      </c>
      <c r="K232" s="10" t="n">
        <v>175</v>
      </c>
      <c r="L232" s="10" t="n">
        <v>16761.2</v>
      </c>
    </row>
    <row r="233" customFormat="false" ht="14.4" hidden="false" customHeight="false" outlineLevel="0" collapsed="false">
      <c r="A233" s="15" t="n">
        <v>179</v>
      </c>
      <c r="B233" s="31" t="s">
        <v>377</v>
      </c>
      <c r="C233" s="15" t="s">
        <v>16</v>
      </c>
      <c r="D233" s="8" t="s">
        <v>378</v>
      </c>
      <c r="E233" s="8" t="s">
        <v>372</v>
      </c>
      <c r="F233" s="7" t="s">
        <v>19</v>
      </c>
      <c r="G233" s="10" t="n">
        <v>25000</v>
      </c>
      <c r="H233" s="10" t="n">
        <v>760</v>
      </c>
      <c r="I233" s="10" t="n">
        <v>717.5</v>
      </c>
      <c r="J233" s="10" t="n">
        <v>0</v>
      </c>
      <c r="K233" s="10" t="n">
        <v>200</v>
      </c>
      <c r="L233" s="10" t="n">
        <v>23322.5</v>
      </c>
    </row>
    <row r="234" customFormat="false" ht="14.4" hidden="false" customHeight="false" outlineLevel="0" collapsed="false">
      <c r="A234" s="15" t="n">
        <v>180</v>
      </c>
      <c r="B234" s="31" t="s">
        <v>379</v>
      </c>
      <c r="C234" s="15" t="s">
        <v>25</v>
      </c>
      <c r="D234" s="8" t="s">
        <v>48</v>
      </c>
      <c r="E234" s="8" t="s">
        <v>372</v>
      </c>
      <c r="F234" s="7" t="s">
        <v>19</v>
      </c>
      <c r="G234" s="10" t="n">
        <v>16000</v>
      </c>
      <c r="H234" s="10" t="n">
        <v>486.4</v>
      </c>
      <c r="I234" s="10" t="n">
        <v>459.2</v>
      </c>
      <c r="J234" s="10" t="n">
        <v>0</v>
      </c>
      <c r="K234" s="10" t="n">
        <v>175</v>
      </c>
      <c r="L234" s="10" t="n">
        <v>14879.4</v>
      </c>
    </row>
    <row r="235" customFormat="false" ht="14.4" hidden="false" customHeight="false" outlineLevel="0" collapsed="false">
      <c r="A235" s="15" t="n">
        <v>181</v>
      </c>
      <c r="B235" s="31" t="s">
        <v>380</v>
      </c>
      <c r="C235" s="15" t="s">
        <v>25</v>
      </c>
      <c r="D235" s="8" t="s">
        <v>48</v>
      </c>
      <c r="E235" s="8" t="s">
        <v>372</v>
      </c>
      <c r="F235" s="7" t="s">
        <v>19</v>
      </c>
      <c r="G235" s="10" t="n">
        <v>15000</v>
      </c>
      <c r="H235" s="10" t="n">
        <v>456</v>
      </c>
      <c r="I235" s="10" t="n">
        <v>430.5</v>
      </c>
      <c r="J235" s="10" t="n">
        <v>0</v>
      </c>
      <c r="K235" s="10" t="n">
        <v>155</v>
      </c>
      <c r="L235" s="10" t="n">
        <v>13958.5</v>
      </c>
    </row>
    <row r="236" customFormat="false" ht="14.4" hidden="false" customHeight="false" outlineLevel="0" collapsed="false">
      <c r="A236" s="15" t="n">
        <v>182</v>
      </c>
      <c r="B236" s="31" t="s">
        <v>381</v>
      </c>
      <c r="C236" s="15" t="s">
        <v>25</v>
      </c>
      <c r="D236" s="8" t="s">
        <v>256</v>
      </c>
      <c r="E236" s="8" t="s">
        <v>372</v>
      </c>
      <c r="F236" s="7" t="s">
        <v>19</v>
      </c>
      <c r="G236" s="10" t="n">
        <v>14000</v>
      </c>
      <c r="H236" s="10" t="n">
        <v>425.6</v>
      </c>
      <c r="I236" s="10" t="n">
        <v>401.8</v>
      </c>
      <c r="J236" s="10" t="n">
        <v>0</v>
      </c>
      <c r="K236" s="10" t="n">
        <v>155</v>
      </c>
      <c r="L236" s="10" t="n">
        <v>13017.6</v>
      </c>
    </row>
    <row r="237" customFormat="false" ht="14.4" hidden="false" customHeight="false" outlineLevel="0" collapsed="false">
      <c r="A237" s="15" t="n">
        <v>183</v>
      </c>
      <c r="B237" s="31" t="s">
        <v>382</v>
      </c>
      <c r="C237" s="15" t="s">
        <v>16</v>
      </c>
      <c r="D237" s="8" t="s">
        <v>280</v>
      </c>
      <c r="E237" s="8" t="s">
        <v>372</v>
      </c>
      <c r="F237" s="7" t="s">
        <v>19</v>
      </c>
      <c r="G237" s="10" t="n">
        <v>13000</v>
      </c>
      <c r="H237" s="10" t="n">
        <v>395.2</v>
      </c>
      <c r="I237" s="10" t="n">
        <v>373.1</v>
      </c>
      <c r="J237" s="10" t="n">
        <v>0</v>
      </c>
      <c r="K237" s="10" t="n">
        <v>155</v>
      </c>
      <c r="L237" s="10" t="n">
        <v>12076.7</v>
      </c>
    </row>
    <row r="238" customFormat="false" ht="14.4" hidden="false" customHeight="false" outlineLevel="0" collapsed="false">
      <c r="A238" s="15" t="n">
        <v>184</v>
      </c>
      <c r="B238" s="31" t="s">
        <v>383</v>
      </c>
      <c r="C238" s="15" t="s">
        <v>16</v>
      </c>
      <c r="D238" s="8" t="s">
        <v>280</v>
      </c>
      <c r="E238" s="8" t="s">
        <v>372</v>
      </c>
      <c r="F238" s="7" t="s">
        <v>19</v>
      </c>
      <c r="G238" s="10" t="n">
        <v>10000</v>
      </c>
      <c r="H238" s="10" t="n">
        <v>304</v>
      </c>
      <c r="I238" s="10" t="n">
        <v>287</v>
      </c>
      <c r="J238" s="10" t="n">
        <v>0</v>
      </c>
      <c r="K238" s="10" t="n">
        <v>145</v>
      </c>
      <c r="L238" s="10" t="n">
        <v>9264</v>
      </c>
    </row>
    <row r="239" customFormat="false" ht="14.4" hidden="false" customHeight="false" outlineLevel="0" collapsed="false">
      <c r="A239" s="48"/>
      <c r="B239" s="49" t="s">
        <v>384</v>
      </c>
      <c r="C239" s="41"/>
      <c r="D239" s="43"/>
      <c r="E239" s="43" t="s">
        <v>303</v>
      </c>
      <c r="F239" s="3"/>
      <c r="G239" s="14" t="n">
        <f aca="false">SUM(G229:G238)</f>
        <v>231000</v>
      </c>
      <c r="H239" s="14" t="n">
        <f aca="false">SUM(H229:H238)</f>
        <v>7022.4</v>
      </c>
      <c r="I239" s="14" t="n">
        <f aca="false">SUM(I229:I238)</f>
        <v>6629.7</v>
      </c>
      <c r="J239" s="14" t="n">
        <f aca="false">SUM(J229:J238)</f>
        <v>3486.65</v>
      </c>
      <c r="K239" s="14" t="n">
        <f aca="false">SUM(K229:K238)</f>
        <v>1785</v>
      </c>
      <c r="L239" s="14" t="n">
        <f aca="false">SUM(L229:L238)</f>
        <v>212076.25</v>
      </c>
    </row>
    <row r="240" customFormat="false" ht="14.4" hidden="false" customHeight="false" outlineLevel="0" collapsed="false">
      <c r="A240" s="15" t="n">
        <v>185</v>
      </c>
      <c r="B240" s="31" t="s">
        <v>385</v>
      </c>
      <c r="C240" s="15" t="s">
        <v>16</v>
      </c>
      <c r="D240" s="8" t="s">
        <v>249</v>
      </c>
      <c r="E240" s="8" t="s">
        <v>386</v>
      </c>
      <c r="F240" s="7" t="s">
        <v>19</v>
      </c>
      <c r="G240" s="10" t="n">
        <v>40000</v>
      </c>
      <c r="H240" s="10" t="n">
        <v>1216</v>
      </c>
      <c r="I240" s="10" t="n">
        <v>1148</v>
      </c>
      <c r="J240" s="10" t="n">
        <v>442.65</v>
      </c>
      <c r="K240" s="10" t="n">
        <v>225</v>
      </c>
      <c r="L240" s="10" t="n">
        <v>36968.35</v>
      </c>
    </row>
    <row r="241" customFormat="false" ht="14.4" hidden="false" customHeight="false" outlineLevel="0" collapsed="false">
      <c r="A241" s="15" t="n">
        <v>186</v>
      </c>
      <c r="B241" s="31" t="s">
        <v>387</v>
      </c>
      <c r="C241" s="15" t="s">
        <v>16</v>
      </c>
      <c r="D241" s="8" t="s">
        <v>275</v>
      </c>
      <c r="E241" s="8" t="s">
        <v>386</v>
      </c>
      <c r="F241" s="7" t="s">
        <v>19</v>
      </c>
      <c r="G241" s="10" t="n">
        <v>25000</v>
      </c>
      <c r="H241" s="10" t="n">
        <v>760</v>
      </c>
      <c r="I241" s="10" t="n">
        <v>717.5</v>
      </c>
      <c r="J241" s="10" t="n">
        <v>0</v>
      </c>
      <c r="K241" s="10" t="n">
        <v>200</v>
      </c>
      <c r="L241" s="10" t="n">
        <v>23322.5</v>
      </c>
    </row>
    <row r="242" customFormat="false" ht="14.4" hidden="false" customHeight="false" outlineLevel="0" collapsed="false">
      <c r="A242" s="15" t="n">
        <v>187</v>
      </c>
      <c r="B242" s="31" t="s">
        <v>388</v>
      </c>
      <c r="C242" s="15" t="s">
        <v>16</v>
      </c>
      <c r="D242" s="8" t="s">
        <v>389</v>
      </c>
      <c r="E242" s="8" t="s">
        <v>386</v>
      </c>
      <c r="F242" s="7" t="s">
        <v>19</v>
      </c>
      <c r="G242" s="10" t="n">
        <v>22000</v>
      </c>
      <c r="H242" s="10" t="n">
        <v>668.8</v>
      </c>
      <c r="I242" s="10" t="n">
        <v>631.4</v>
      </c>
      <c r="J242" s="10" t="n">
        <v>0</v>
      </c>
      <c r="K242" s="10" t="n">
        <v>200</v>
      </c>
      <c r="L242" s="10" t="n">
        <v>20499.8</v>
      </c>
    </row>
    <row r="243" customFormat="false" ht="14.4" hidden="false" customHeight="false" outlineLevel="0" collapsed="false">
      <c r="A243" s="15" t="n">
        <v>188</v>
      </c>
      <c r="B243" s="31" t="s">
        <v>390</v>
      </c>
      <c r="C243" s="15" t="s">
        <v>16</v>
      </c>
      <c r="D243" s="8" t="s">
        <v>275</v>
      </c>
      <c r="E243" s="8" t="s">
        <v>386</v>
      </c>
      <c r="F243" s="7" t="s">
        <v>19</v>
      </c>
      <c r="G243" s="10" t="n">
        <v>18000</v>
      </c>
      <c r="H243" s="10" t="n">
        <v>547.2</v>
      </c>
      <c r="I243" s="10" t="n">
        <v>516.6</v>
      </c>
      <c r="J243" s="10" t="n">
        <v>0</v>
      </c>
      <c r="K243" s="10" t="n">
        <v>175</v>
      </c>
      <c r="L243" s="10" t="n">
        <v>16761.2</v>
      </c>
    </row>
    <row r="244" customFormat="false" ht="14.4" hidden="false" customHeight="false" outlineLevel="0" collapsed="false">
      <c r="A244" s="15" t="n">
        <v>189</v>
      </c>
      <c r="B244" s="31" t="s">
        <v>391</v>
      </c>
      <c r="C244" s="15" t="s">
        <v>16</v>
      </c>
      <c r="D244" s="8" t="s">
        <v>275</v>
      </c>
      <c r="E244" s="8" t="s">
        <v>386</v>
      </c>
      <c r="F244" s="7" t="s">
        <v>19</v>
      </c>
      <c r="G244" s="10" t="n">
        <v>20000</v>
      </c>
      <c r="H244" s="10" t="n">
        <v>608</v>
      </c>
      <c r="I244" s="10" t="n">
        <v>574</v>
      </c>
      <c r="J244" s="10" t="n">
        <v>0</v>
      </c>
      <c r="K244" s="10" t="n">
        <v>175</v>
      </c>
      <c r="L244" s="10" t="n">
        <v>18643</v>
      </c>
    </row>
    <row r="245" customFormat="false" ht="14.4" hidden="false" customHeight="false" outlineLevel="0" collapsed="false">
      <c r="A245" s="15" t="n">
        <v>190</v>
      </c>
      <c r="B245" s="31" t="s">
        <v>392</v>
      </c>
      <c r="C245" s="15" t="s">
        <v>16</v>
      </c>
      <c r="D245" s="8" t="s">
        <v>275</v>
      </c>
      <c r="E245" s="8" t="s">
        <v>386</v>
      </c>
      <c r="F245" s="7" t="s">
        <v>19</v>
      </c>
      <c r="G245" s="10" t="n">
        <v>20000</v>
      </c>
      <c r="H245" s="10" t="n">
        <v>608</v>
      </c>
      <c r="I245" s="10" t="n">
        <v>574</v>
      </c>
      <c r="J245" s="10" t="n">
        <v>0</v>
      </c>
      <c r="K245" s="10" t="n">
        <v>175</v>
      </c>
      <c r="L245" s="10" t="n">
        <v>18643</v>
      </c>
    </row>
    <row r="246" customFormat="false" ht="14.4" hidden="false" customHeight="false" outlineLevel="0" collapsed="false">
      <c r="A246" s="15" t="n">
        <v>191</v>
      </c>
      <c r="B246" s="54" t="s">
        <v>393</v>
      </c>
      <c r="C246" s="15" t="s">
        <v>25</v>
      </c>
      <c r="D246" s="8" t="s">
        <v>48</v>
      </c>
      <c r="E246" s="8" t="s">
        <v>386</v>
      </c>
      <c r="F246" s="7" t="s">
        <v>19</v>
      </c>
      <c r="G246" s="10" t="n">
        <v>18000</v>
      </c>
      <c r="H246" s="10" t="n">
        <v>547.2</v>
      </c>
      <c r="I246" s="10" t="n">
        <v>516.6</v>
      </c>
      <c r="J246" s="10" t="n">
        <v>0</v>
      </c>
      <c r="K246" s="10" t="n">
        <v>175</v>
      </c>
      <c r="L246" s="10" t="n">
        <v>16761.2</v>
      </c>
    </row>
    <row r="247" customFormat="false" ht="14.4" hidden="false" customHeight="false" outlineLevel="0" collapsed="false">
      <c r="A247" s="15" t="n">
        <v>192</v>
      </c>
      <c r="B247" s="31" t="s">
        <v>394</v>
      </c>
      <c r="C247" s="15" t="s">
        <v>16</v>
      </c>
      <c r="D247" s="8" t="s">
        <v>280</v>
      </c>
      <c r="E247" s="8" t="s">
        <v>386</v>
      </c>
      <c r="F247" s="7" t="s">
        <v>19</v>
      </c>
      <c r="G247" s="10" t="n">
        <v>20000</v>
      </c>
      <c r="H247" s="10" t="n">
        <v>608</v>
      </c>
      <c r="I247" s="10" t="n">
        <v>574</v>
      </c>
      <c r="J247" s="10" t="n">
        <v>0</v>
      </c>
      <c r="K247" s="10" t="n">
        <v>175</v>
      </c>
      <c r="L247" s="10" t="n">
        <v>18643</v>
      </c>
    </row>
    <row r="248" customFormat="false" ht="14.4" hidden="false" customHeight="false" outlineLevel="0" collapsed="false">
      <c r="A248" s="15" t="n">
        <v>193</v>
      </c>
      <c r="B248" s="31" t="s">
        <v>395</v>
      </c>
      <c r="C248" s="15" t="s">
        <v>16</v>
      </c>
      <c r="D248" s="8" t="s">
        <v>266</v>
      </c>
      <c r="E248" s="8" t="s">
        <v>386</v>
      </c>
      <c r="F248" s="7" t="s">
        <v>19</v>
      </c>
      <c r="G248" s="10" t="n">
        <v>10000</v>
      </c>
      <c r="H248" s="10" t="n">
        <v>304</v>
      </c>
      <c r="I248" s="10" t="n">
        <v>287</v>
      </c>
      <c r="J248" s="10" t="n">
        <v>0</v>
      </c>
      <c r="K248" s="10" t="n">
        <v>145</v>
      </c>
      <c r="L248" s="10" t="n">
        <v>9264</v>
      </c>
    </row>
    <row r="249" customFormat="false" ht="14.4" hidden="false" customHeight="false" outlineLevel="0" collapsed="false">
      <c r="A249" s="15" t="n">
        <v>194</v>
      </c>
      <c r="B249" s="31" t="s">
        <v>396</v>
      </c>
      <c r="C249" s="15" t="s">
        <v>25</v>
      </c>
      <c r="D249" s="8" t="s">
        <v>256</v>
      </c>
      <c r="E249" s="8" t="s">
        <v>386</v>
      </c>
      <c r="F249" s="7" t="s">
        <v>19</v>
      </c>
      <c r="G249" s="10" t="n">
        <v>10000</v>
      </c>
      <c r="H249" s="10" t="n">
        <v>304</v>
      </c>
      <c r="I249" s="10" t="n">
        <v>287</v>
      </c>
      <c r="J249" s="10" t="n">
        <v>0</v>
      </c>
      <c r="K249" s="10" t="n">
        <v>145</v>
      </c>
      <c r="L249" s="10" t="n">
        <v>9264</v>
      </c>
    </row>
    <row r="250" customFormat="false" ht="14.4" hidden="false" customHeight="false" outlineLevel="0" collapsed="false">
      <c r="A250" s="48"/>
      <c r="B250" s="49" t="s">
        <v>397</v>
      </c>
      <c r="C250" s="41"/>
      <c r="D250" s="43"/>
      <c r="E250" s="43" t="s">
        <v>370</v>
      </c>
      <c r="F250" s="3"/>
      <c r="G250" s="14" t="n">
        <f aca="false">SUM(G240:G249)</f>
        <v>203000</v>
      </c>
      <c r="H250" s="14" t="n">
        <f aca="false">SUM(H240:H249)</f>
        <v>6171.2</v>
      </c>
      <c r="I250" s="14" t="n">
        <f aca="false">SUM(I240:I249)</f>
        <v>5826.1</v>
      </c>
      <c r="J250" s="14" t="n">
        <f aca="false">SUM(J240:J249)</f>
        <v>442.65</v>
      </c>
      <c r="K250" s="14" t="n">
        <f aca="false">SUM(K240:K249)</f>
        <v>1790</v>
      </c>
      <c r="L250" s="14" t="n">
        <f aca="false">SUM(L240:L249)</f>
        <v>188770.05</v>
      </c>
    </row>
    <row r="251" customFormat="false" ht="14.4" hidden="false" customHeight="false" outlineLevel="0" collapsed="false">
      <c r="A251" s="15" t="n">
        <v>195</v>
      </c>
      <c r="B251" s="31" t="s">
        <v>398</v>
      </c>
      <c r="C251" s="15" t="s">
        <v>16</v>
      </c>
      <c r="D251" s="8" t="s">
        <v>399</v>
      </c>
      <c r="E251" s="8" t="s">
        <v>400</v>
      </c>
      <c r="F251" s="7" t="s">
        <v>19</v>
      </c>
      <c r="G251" s="10" t="n">
        <v>25000</v>
      </c>
      <c r="H251" s="10" t="n">
        <v>760</v>
      </c>
      <c r="I251" s="10" t="n">
        <v>717.5</v>
      </c>
      <c r="J251" s="10" t="n">
        <v>0</v>
      </c>
      <c r="K251" s="10" t="n">
        <v>200</v>
      </c>
      <c r="L251" s="10" t="n">
        <v>23322.5</v>
      </c>
    </row>
    <row r="252" customFormat="false" ht="14.4" hidden="false" customHeight="false" outlineLevel="0" collapsed="false">
      <c r="A252" s="15" t="n">
        <v>196</v>
      </c>
      <c r="B252" s="31" t="s">
        <v>401</v>
      </c>
      <c r="C252" s="15" t="s">
        <v>16</v>
      </c>
      <c r="D252" s="8" t="s">
        <v>275</v>
      </c>
      <c r="E252" s="8" t="s">
        <v>400</v>
      </c>
      <c r="F252" s="7" t="s">
        <v>19</v>
      </c>
      <c r="G252" s="10" t="n">
        <v>25000</v>
      </c>
      <c r="H252" s="10" t="n">
        <v>760</v>
      </c>
      <c r="I252" s="10" t="n">
        <v>717.5</v>
      </c>
      <c r="J252" s="10" t="n">
        <v>0</v>
      </c>
      <c r="K252" s="10" t="n">
        <v>200</v>
      </c>
      <c r="L252" s="10" t="n">
        <v>23322.5</v>
      </c>
    </row>
    <row r="253" customFormat="false" ht="14.4" hidden="false" customHeight="false" outlineLevel="0" collapsed="false">
      <c r="A253" s="15" t="n">
        <v>197</v>
      </c>
      <c r="B253" s="31" t="s">
        <v>402</v>
      </c>
      <c r="C253" s="15" t="s">
        <v>25</v>
      </c>
      <c r="D253" s="8" t="s">
        <v>48</v>
      </c>
      <c r="E253" s="8" t="s">
        <v>400</v>
      </c>
      <c r="F253" s="7" t="s">
        <v>19</v>
      </c>
      <c r="G253" s="10" t="n">
        <v>20000</v>
      </c>
      <c r="H253" s="10" t="n">
        <v>608</v>
      </c>
      <c r="I253" s="10" t="n">
        <v>574</v>
      </c>
      <c r="J253" s="10" t="n">
        <v>0</v>
      </c>
      <c r="K253" s="10" t="n">
        <v>175</v>
      </c>
      <c r="L253" s="10" t="n">
        <v>18643</v>
      </c>
    </row>
    <row r="254" customFormat="false" ht="14.4" hidden="false" customHeight="false" outlineLevel="0" collapsed="false">
      <c r="A254" s="15" t="n">
        <v>198</v>
      </c>
      <c r="B254" s="31" t="s">
        <v>403</v>
      </c>
      <c r="C254" s="15" t="s">
        <v>16</v>
      </c>
      <c r="D254" s="8" t="s">
        <v>50</v>
      </c>
      <c r="E254" s="8" t="s">
        <v>400</v>
      </c>
      <c r="F254" s="7" t="s">
        <v>19</v>
      </c>
      <c r="G254" s="10" t="n">
        <v>11000</v>
      </c>
      <c r="H254" s="10" t="n">
        <v>334.4</v>
      </c>
      <c r="I254" s="10" t="n">
        <v>315.7</v>
      </c>
      <c r="J254" s="10" t="n">
        <v>0</v>
      </c>
      <c r="K254" s="10" t="n">
        <v>155</v>
      </c>
      <c r="L254" s="10" t="n">
        <v>10194.9</v>
      </c>
    </row>
    <row r="255" customFormat="false" ht="14.4" hidden="false" customHeight="false" outlineLevel="0" collapsed="false">
      <c r="A255" s="15" t="n">
        <v>199</v>
      </c>
      <c r="B255" s="31" t="s">
        <v>404</v>
      </c>
      <c r="C255" s="15" t="s">
        <v>16</v>
      </c>
      <c r="D255" s="8" t="s">
        <v>296</v>
      </c>
      <c r="E255" s="8" t="s">
        <v>400</v>
      </c>
      <c r="F255" s="7" t="s">
        <v>19</v>
      </c>
      <c r="G255" s="10" t="n">
        <v>11000</v>
      </c>
      <c r="H255" s="10" t="n">
        <v>334.4</v>
      </c>
      <c r="I255" s="10" t="n">
        <v>315.7</v>
      </c>
      <c r="J255" s="10" t="n">
        <v>0</v>
      </c>
      <c r="K255" s="10" t="n">
        <v>155</v>
      </c>
      <c r="L255" s="10" t="n">
        <v>10194.9</v>
      </c>
    </row>
    <row r="256" customFormat="false" ht="14.4" hidden="false" customHeight="false" outlineLevel="0" collapsed="false">
      <c r="A256" s="15" t="n">
        <v>200</v>
      </c>
      <c r="B256" s="31" t="s">
        <v>405</v>
      </c>
      <c r="C256" s="15" t="s">
        <v>25</v>
      </c>
      <c r="D256" s="8" t="s">
        <v>256</v>
      </c>
      <c r="E256" s="8" t="s">
        <v>400</v>
      </c>
      <c r="F256" s="7" t="s">
        <v>19</v>
      </c>
      <c r="G256" s="10" t="n">
        <v>11000</v>
      </c>
      <c r="H256" s="10" t="n">
        <v>334.4</v>
      </c>
      <c r="I256" s="10" t="n">
        <v>315.7</v>
      </c>
      <c r="J256" s="10" t="n">
        <v>0</v>
      </c>
      <c r="K256" s="10" t="n">
        <v>155</v>
      </c>
      <c r="L256" s="10" t="n">
        <v>10194.9</v>
      </c>
    </row>
    <row r="257" customFormat="false" ht="14.4" hidden="false" customHeight="false" outlineLevel="0" collapsed="false">
      <c r="A257" s="15" t="n">
        <v>201</v>
      </c>
      <c r="B257" s="31" t="s">
        <v>406</v>
      </c>
      <c r="C257" s="15" t="s">
        <v>25</v>
      </c>
      <c r="D257" s="8" t="s">
        <v>256</v>
      </c>
      <c r="E257" s="8" t="s">
        <v>400</v>
      </c>
      <c r="F257" s="7" t="s">
        <v>19</v>
      </c>
      <c r="G257" s="10" t="n">
        <v>10000</v>
      </c>
      <c r="H257" s="10" t="n">
        <v>304</v>
      </c>
      <c r="I257" s="10" t="n">
        <v>287</v>
      </c>
      <c r="J257" s="10" t="n">
        <v>0</v>
      </c>
      <c r="K257" s="10" t="n">
        <v>145</v>
      </c>
      <c r="L257" s="10" t="n">
        <v>9264</v>
      </c>
    </row>
    <row r="258" customFormat="false" ht="14.4" hidden="false" customHeight="false" outlineLevel="0" collapsed="false">
      <c r="A258" s="48"/>
      <c r="B258" s="49" t="s">
        <v>407</v>
      </c>
      <c r="C258" s="44"/>
      <c r="D258" s="43"/>
      <c r="E258" s="43" t="s">
        <v>408</v>
      </c>
      <c r="F258" s="3"/>
      <c r="G258" s="14" t="n">
        <f aca="false">SUM(G251:G257)</f>
        <v>113000</v>
      </c>
      <c r="H258" s="14" t="n">
        <f aca="false">SUM(H251:H257)</f>
        <v>3435.2</v>
      </c>
      <c r="I258" s="14" t="n">
        <f aca="false">SUM(I251:I257)</f>
        <v>3243.1</v>
      </c>
      <c r="J258" s="14" t="n">
        <f aca="false">SUM(J251:J257)</f>
        <v>0</v>
      </c>
      <c r="K258" s="14" t="n">
        <f aca="false">SUM(K251:K257)</f>
        <v>1185</v>
      </c>
      <c r="L258" s="14" t="n">
        <f aca="false">SUM(L251:L257)</f>
        <v>105136.7</v>
      </c>
    </row>
    <row r="259" customFormat="false" ht="14.4" hidden="false" customHeight="false" outlineLevel="0" collapsed="false">
      <c r="A259" s="15" t="n">
        <v>202</v>
      </c>
      <c r="B259" s="16" t="s">
        <v>409</v>
      </c>
      <c r="C259" s="15" t="s">
        <v>16</v>
      </c>
      <c r="D259" s="8" t="s">
        <v>42</v>
      </c>
      <c r="E259" s="8" t="s">
        <v>410</v>
      </c>
      <c r="F259" s="7" t="s">
        <v>19</v>
      </c>
      <c r="G259" s="10" t="n">
        <v>25000</v>
      </c>
      <c r="H259" s="10" t="n">
        <v>760</v>
      </c>
      <c r="I259" s="10" t="n">
        <v>717.5</v>
      </c>
      <c r="J259" s="10" t="n">
        <v>0</v>
      </c>
      <c r="K259" s="10" t="n">
        <v>200</v>
      </c>
      <c r="L259" s="10" t="n">
        <v>23322.5</v>
      </c>
    </row>
    <row r="260" customFormat="false" ht="14.4" hidden="false" customHeight="false" outlineLevel="0" collapsed="false">
      <c r="A260" s="15" t="n">
        <v>203</v>
      </c>
      <c r="B260" s="16" t="s">
        <v>411</v>
      </c>
      <c r="C260" s="15" t="s">
        <v>16</v>
      </c>
      <c r="D260" s="8" t="s">
        <v>249</v>
      </c>
      <c r="E260" s="8" t="s">
        <v>410</v>
      </c>
      <c r="F260" s="7" t="s">
        <v>19</v>
      </c>
      <c r="G260" s="10" t="n">
        <v>22000</v>
      </c>
      <c r="H260" s="10" t="n">
        <v>668.8</v>
      </c>
      <c r="I260" s="10" t="n">
        <v>631.4</v>
      </c>
      <c r="J260" s="10" t="n">
        <v>0</v>
      </c>
      <c r="K260" s="10" t="n">
        <v>200</v>
      </c>
      <c r="L260" s="10" t="n">
        <v>20499.8</v>
      </c>
    </row>
    <row r="261" customFormat="false" ht="14.4" hidden="false" customHeight="false" outlineLevel="0" collapsed="false">
      <c r="A261" s="15" t="n">
        <v>204</v>
      </c>
      <c r="B261" s="16" t="s">
        <v>412</v>
      </c>
      <c r="C261" s="15" t="s">
        <v>25</v>
      </c>
      <c r="D261" s="8" t="s">
        <v>48</v>
      </c>
      <c r="E261" s="8" t="s">
        <v>410</v>
      </c>
      <c r="F261" s="7" t="s">
        <v>19</v>
      </c>
      <c r="G261" s="10" t="n">
        <v>15000</v>
      </c>
      <c r="H261" s="10" t="n">
        <v>456</v>
      </c>
      <c r="I261" s="10" t="n">
        <v>430.5</v>
      </c>
      <c r="J261" s="10" t="n">
        <v>0</v>
      </c>
      <c r="K261" s="10" t="n">
        <v>155</v>
      </c>
      <c r="L261" s="10" t="n">
        <v>13958.5</v>
      </c>
    </row>
    <row r="262" customFormat="false" ht="14.4" hidden="false" customHeight="false" outlineLevel="0" collapsed="false">
      <c r="A262" s="15" t="n">
        <v>205</v>
      </c>
      <c r="B262" s="16" t="s">
        <v>413</v>
      </c>
      <c r="C262" s="15" t="s">
        <v>16</v>
      </c>
      <c r="D262" s="8" t="s">
        <v>414</v>
      </c>
      <c r="E262" s="8" t="s">
        <v>410</v>
      </c>
      <c r="F262" s="7" t="s">
        <v>19</v>
      </c>
      <c r="G262" s="10" t="n">
        <v>13200</v>
      </c>
      <c r="H262" s="10" t="n">
        <v>401.28</v>
      </c>
      <c r="I262" s="10" t="n">
        <v>378.84</v>
      </c>
      <c r="J262" s="10" t="n">
        <v>0</v>
      </c>
      <c r="K262" s="10" t="n">
        <v>155</v>
      </c>
      <c r="L262" s="10" t="n">
        <v>12264.88</v>
      </c>
    </row>
    <row r="263" customFormat="false" ht="14.4" hidden="false" customHeight="false" outlineLevel="0" collapsed="false">
      <c r="A263" s="15" t="n">
        <v>206</v>
      </c>
      <c r="B263" s="16" t="s">
        <v>415</v>
      </c>
      <c r="C263" s="15" t="s">
        <v>25</v>
      </c>
      <c r="D263" s="8" t="s">
        <v>256</v>
      </c>
      <c r="E263" s="8" t="s">
        <v>410</v>
      </c>
      <c r="F263" s="7" t="s">
        <v>19</v>
      </c>
      <c r="G263" s="10" t="n">
        <v>13000</v>
      </c>
      <c r="H263" s="10" t="n">
        <v>395.2</v>
      </c>
      <c r="I263" s="10" t="n">
        <v>373.1</v>
      </c>
      <c r="J263" s="10" t="n">
        <v>0</v>
      </c>
      <c r="K263" s="10" t="n">
        <v>155</v>
      </c>
      <c r="L263" s="10" t="n">
        <v>12076.7</v>
      </c>
    </row>
    <row r="264" customFormat="false" ht="14.4" hidden="false" customHeight="false" outlineLevel="0" collapsed="false">
      <c r="A264" s="48"/>
      <c r="B264" s="57" t="s">
        <v>416</v>
      </c>
      <c r="C264" s="44"/>
      <c r="D264" s="43"/>
      <c r="E264" s="43" t="s">
        <v>30</v>
      </c>
      <c r="F264" s="3"/>
      <c r="G264" s="14" t="n">
        <f aca="false">SUM(G259:G263)</f>
        <v>88200</v>
      </c>
      <c r="H264" s="14" t="n">
        <f aca="false">SUM(H259:H263)</f>
        <v>2681.28</v>
      </c>
      <c r="I264" s="14" t="n">
        <f aca="false">SUM(I259:I263)</f>
        <v>2531.34</v>
      </c>
      <c r="J264" s="14" t="n">
        <f aca="false">SUM(J259:J263)</f>
        <v>0</v>
      </c>
      <c r="K264" s="14" t="n">
        <f aca="false">SUM(K259:K263)</f>
        <v>865</v>
      </c>
      <c r="L264" s="14" t="n">
        <f aca="false">SUM(L259:L263)</f>
        <v>82122.38</v>
      </c>
    </row>
    <row r="265" customFormat="false" ht="14.4" hidden="false" customHeight="false" outlineLevel="0" collapsed="false">
      <c r="A265" s="15" t="n">
        <v>207</v>
      </c>
      <c r="B265" s="16" t="s">
        <v>417</v>
      </c>
      <c r="C265" s="15" t="s">
        <v>16</v>
      </c>
      <c r="D265" s="8" t="s">
        <v>275</v>
      </c>
      <c r="E265" s="8" t="s">
        <v>418</v>
      </c>
      <c r="F265" s="7" t="s">
        <v>19</v>
      </c>
      <c r="G265" s="10" t="n">
        <v>25000</v>
      </c>
      <c r="H265" s="10" t="n">
        <v>760</v>
      </c>
      <c r="I265" s="10" t="n">
        <v>717.5</v>
      </c>
      <c r="J265" s="10" t="n">
        <v>0</v>
      </c>
      <c r="K265" s="10" t="n">
        <v>200</v>
      </c>
      <c r="L265" s="10" t="n">
        <v>23322.5</v>
      </c>
    </row>
    <row r="266" customFormat="false" ht="14.4" hidden="false" customHeight="false" outlineLevel="0" collapsed="false">
      <c r="A266" s="15" t="n">
        <v>208</v>
      </c>
      <c r="B266" s="16" t="s">
        <v>419</v>
      </c>
      <c r="C266" s="15" t="s">
        <v>16</v>
      </c>
      <c r="D266" s="8" t="s">
        <v>420</v>
      </c>
      <c r="E266" s="8" t="s">
        <v>418</v>
      </c>
      <c r="F266" s="7" t="s">
        <v>19</v>
      </c>
      <c r="G266" s="10" t="n">
        <v>15000</v>
      </c>
      <c r="H266" s="10" t="n">
        <v>456</v>
      </c>
      <c r="I266" s="10" t="n">
        <v>430.5</v>
      </c>
      <c r="J266" s="10" t="n">
        <v>0</v>
      </c>
      <c r="K266" s="10" t="n">
        <v>155</v>
      </c>
      <c r="L266" s="10" t="n">
        <v>13958.5</v>
      </c>
    </row>
    <row r="267" customFormat="false" ht="14.4" hidden="false" customHeight="false" outlineLevel="0" collapsed="false">
      <c r="A267" s="15" t="n">
        <v>209</v>
      </c>
      <c r="B267" s="16" t="s">
        <v>421</v>
      </c>
      <c r="C267" s="15" t="s">
        <v>16</v>
      </c>
      <c r="D267" s="8" t="s">
        <v>275</v>
      </c>
      <c r="E267" s="8" t="s">
        <v>418</v>
      </c>
      <c r="F267" s="7" t="s">
        <v>19</v>
      </c>
      <c r="G267" s="10" t="n">
        <v>15000</v>
      </c>
      <c r="H267" s="10" t="n">
        <v>456</v>
      </c>
      <c r="I267" s="10" t="n">
        <v>430.5</v>
      </c>
      <c r="J267" s="10" t="n">
        <v>0</v>
      </c>
      <c r="K267" s="10" t="n">
        <v>155</v>
      </c>
      <c r="L267" s="10" t="n">
        <v>13958.5</v>
      </c>
    </row>
    <row r="268" customFormat="false" ht="14.4" hidden="false" customHeight="false" outlineLevel="0" collapsed="false">
      <c r="A268" s="15" t="n">
        <v>210</v>
      </c>
      <c r="B268" s="16" t="s">
        <v>422</v>
      </c>
      <c r="C268" s="15" t="s">
        <v>25</v>
      </c>
      <c r="D268" s="8" t="s">
        <v>256</v>
      </c>
      <c r="E268" s="8" t="s">
        <v>418</v>
      </c>
      <c r="F268" s="7" t="s">
        <v>19</v>
      </c>
      <c r="G268" s="10" t="n">
        <v>14000</v>
      </c>
      <c r="H268" s="10" t="n">
        <v>425.6</v>
      </c>
      <c r="I268" s="10" t="n">
        <v>401.8</v>
      </c>
      <c r="J268" s="10" t="n">
        <v>0</v>
      </c>
      <c r="K268" s="10" t="n">
        <v>155</v>
      </c>
      <c r="L268" s="10" t="n">
        <v>13017.6</v>
      </c>
    </row>
    <row r="269" customFormat="false" ht="14.4" hidden="false" customHeight="false" outlineLevel="0" collapsed="false">
      <c r="A269" s="15" t="n">
        <v>211</v>
      </c>
      <c r="B269" s="16" t="s">
        <v>423</v>
      </c>
      <c r="C269" s="15" t="s">
        <v>16</v>
      </c>
      <c r="D269" s="8" t="s">
        <v>424</v>
      </c>
      <c r="E269" s="8" t="s">
        <v>418</v>
      </c>
      <c r="F269" s="7" t="s">
        <v>19</v>
      </c>
      <c r="G269" s="10" t="n">
        <v>13200</v>
      </c>
      <c r="H269" s="10" t="n">
        <v>401.28</v>
      </c>
      <c r="I269" s="10" t="n">
        <v>378.84</v>
      </c>
      <c r="J269" s="10" t="n">
        <v>0</v>
      </c>
      <c r="K269" s="10" t="n">
        <v>155</v>
      </c>
      <c r="L269" s="10" t="n">
        <v>12264.88</v>
      </c>
    </row>
    <row r="270" customFormat="false" ht="14.4" hidden="false" customHeight="false" outlineLevel="0" collapsed="false">
      <c r="A270" s="15" t="n">
        <v>212</v>
      </c>
      <c r="B270" s="16" t="s">
        <v>425</v>
      </c>
      <c r="C270" s="15" t="s">
        <v>16</v>
      </c>
      <c r="D270" s="8" t="s">
        <v>426</v>
      </c>
      <c r="E270" s="8" t="s">
        <v>418</v>
      </c>
      <c r="F270" s="7" t="s">
        <v>19</v>
      </c>
      <c r="G270" s="10" t="n">
        <v>11000</v>
      </c>
      <c r="H270" s="10" t="n">
        <v>334.4</v>
      </c>
      <c r="I270" s="10" t="n">
        <v>315.7</v>
      </c>
      <c r="J270" s="10" t="n">
        <v>0</v>
      </c>
      <c r="K270" s="10" t="n">
        <v>155</v>
      </c>
      <c r="L270" s="10" t="n">
        <v>10194.9</v>
      </c>
    </row>
    <row r="271" customFormat="false" ht="14.4" hidden="false" customHeight="false" outlineLevel="0" collapsed="false">
      <c r="A271" s="15" t="n">
        <v>213</v>
      </c>
      <c r="B271" s="16" t="s">
        <v>427</v>
      </c>
      <c r="C271" s="15" t="s">
        <v>16</v>
      </c>
      <c r="D271" s="8" t="s">
        <v>428</v>
      </c>
      <c r="E271" s="8" t="s">
        <v>418</v>
      </c>
      <c r="F271" s="7" t="s">
        <v>19</v>
      </c>
      <c r="G271" s="10" t="n">
        <v>10000</v>
      </c>
      <c r="H271" s="10" t="n">
        <v>304</v>
      </c>
      <c r="I271" s="10" t="n">
        <v>287</v>
      </c>
      <c r="J271" s="10" t="n">
        <v>0</v>
      </c>
      <c r="K271" s="10" t="n">
        <v>145</v>
      </c>
      <c r="L271" s="10" t="n">
        <v>9264</v>
      </c>
    </row>
    <row r="272" customFormat="false" ht="14.4" hidden="false" customHeight="false" outlineLevel="0" collapsed="false">
      <c r="A272" s="48"/>
      <c r="B272" s="49" t="s">
        <v>429</v>
      </c>
      <c r="C272" s="58"/>
      <c r="D272" s="59"/>
      <c r="E272" s="43" t="s">
        <v>408</v>
      </c>
      <c r="F272" s="3"/>
      <c r="G272" s="14" t="n">
        <f aca="false">SUM(G265:G271)</f>
        <v>103200</v>
      </c>
      <c r="H272" s="14" t="n">
        <f aca="false">SUM(H265:H271)</f>
        <v>3137.28</v>
      </c>
      <c r="I272" s="14" t="n">
        <f aca="false">SUM(I265:I271)</f>
        <v>2961.84</v>
      </c>
      <c r="J272" s="14" t="n">
        <f aca="false">SUM(J265:J271)</f>
        <v>0</v>
      </c>
      <c r="K272" s="14" t="n">
        <f aca="false">SUM(K265:K271)</f>
        <v>1120</v>
      </c>
      <c r="L272" s="14" t="n">
        <f aca="false">SUM(L265:L271)</f>
        <v>95980.88</v>
      </c>
    </row>
    <row r="273" customFormat="false" ht="14.4" hidden="false" customHeight="false" outlineLevel="0" collapsed="false">
      <c r="A273" s="15" t="n">
        <v>214</v>
      </c>
      <c r="B273" s="31" t="s">
        <v>430</v>
      </c>
      <c r="C273" s="15" t="s">
        <v>16</v>
      </c>
      <c r="D273" s="8" t="s">
        <v>275</v>
      </c>
      <c r="E273" s="8" t="s">
        <v>431</v>
      </c>
      <c r="F273" s="7" t="s">
        <v>19</v>
      </c>
      <c r="G273" s="10" t="n">
        <v>25000</v>
      </c>
      <c r="H273" s="10" t="n">
        <v>760</v>
      </c>
      <c r="I273" s="10" t="n">
        <v>717.5</v>
      </c>
      <c r="J273" s="10" t="n">
        <v>0</v>
      </c>
      <c r="K273" s="10" t="n">
        <v>200</v>
      </c>
      <c r="L273" s="10" t="n">
        <v>23322.5</v>
      </c>
    </row>
    <row r="274" customFormat="false" ht="14.4" hidden="false" customHeight="false" outlineLevel="0" collapsed="false">
      <c r="A274" s="15" t="n">
        <v>215</v>
      </c>
      <c r="B274" s="31" t="s">
        <v>432</v>
      </c>
      <c r="C274" s="15" t="s">
        <v>16</v>
      </c>
      <c r="D274" s="8" t="s">
        <v>42</v>
      </c>
      <c r="E274" s="8" t="s">
        <v>431</v>
      </c>
      <c r="F274" s="7" t="s">
        <v>19</v>
      </c>
      <c r="G274" s="10" t="n">
        <v>15000</v>
      </c>
      <c r="H274" s="10" t="n">
        <v>456</v>
      </c>
      <c r="I274" s="10" t="n">
        <v>430.5</v>
      </c>
      <c r="J274" s="10" t="n">
        <v>0</v>
      </c>
      <c r="K274" s="10" t="n">
        <v>155</v>
      </c>
      <c r="L274" s="10" t="n">
        <v>13958.5</v>
      </c>
    </row>
    <row r="275" customFormat="false" ht="14.4" hidden="false" customHeight="false" outlineLevel="0" collapsed="false">
      <c r="A275" s="15" t="n">
        <v>216</v>
      </c>
      <c r="B275" s="31" t="s">
        <v>433</v>
      </c>
      <c r="C275" s="15" t="s">
        <v>25</v>
      </c>
      <c r="D275" s="8" t="s">
        <v>48</v>
      </c>
      <c r="E275" s="8" t="s">
        <v>431</v>
      </c>
      <c r="F275" s="7" t="s">
        <v>19</v>
      </c>
      <c r="G275" s="10" t="n">
        <v>18000</v>
      </c>
      <c r="H275" s="10" t="n">
        <v>547.2</v>
      </c>
      <c r="I275" s="10" t="n">
        <v>516.6</v>
      </c>
      <c r="J275" s="10" t="n">
        <v>0</v>
      </c>
      <c r="K275" s="10" t="n">
        <v>175</v>
      </c>
      <c r="L275" s="10" t="n">
        <v>16761.2</v>
      </c>
    </row>
    <row r="276" customFormat="false" ht="14.4" hidden="false" customHeight="false" outlineLevel="0" collapsed="false">
      <c r="A276" s="15" t="n">
        <v>217</v>
      </c>
      <c r="B276" s="31" t="s">
        <v>434</v>
      </c>
      <c r="C276" s="15" t="s">
        <v>25</v>
      </c>
      <c r="D276" s="8" t="s">
        <v>122</v>
      </c>
      <c r="E276" s="8" t="s">
        <v>431</v>
      </c>
      <c r="F276" s="7" t="s">
        <v>19</v>
      </c>
      <c r="G276" s="10" t="n">
        <v>16500</v>
      </c>
      <c r="H276" s="10" t="n">
        <v>501.6</v>
      </c>
      <c r="I276" s="10" t="n">
        <v>473.55</v>
      </c>
      <c r="J276" s="10" t="n">
        <v>0</v>
      </c>
      <c r="K276" s="10" t="n">
        <v>175</v>
      </c>
      <c r="L276" s="10" t="n">
        <v>15349.85</v>
      </c>
    </row>
    <row r="277" customFormat="false" ht="14.4" hidden="false" customHeight="false" outlineLevel="0" collapsed="false">
      <c r="A277" s="15" t="n">
        <v>218</v>
      </c>
      <c r="B277" s="31" t="s">
        <v>435</v>
      </c>
      <c r="C277" s="15" t="s">
        <v>16</v>
      </c>
      <c r="D277" s="8" t="s">
        <v>86</v>
      </c>
      <c r="E277" s="8" t="s">
        <v>431</v>
      </c>
      <c r="F277" s="7" t="s">
        <v>19</v>
      </c>
      <c r="G277" s="10" t="n">
        <v>15000</v>
      </c>
      <c r="H277" s="10" t="n">
        <v>456</v>
      </c>
      <c r="I277" s="10" t="n">
        <v>430.5</v>
      </c>
      <c r="J277" s="10" t="n">
        <v>0</v>
      </c>
      <c r="K277" s="10" t="n">
        <v>155</v>
      </c>
      <c r="L277" s="10" t="n">
        <v>13958.5</v>
      </c>
    </row>
    <row r="278" customFormat="false" ht="14.4" hidden="false" customHeight="false" outlineLevel="0" collapsed="false">
      <c r="A278" s="45"/>
      <c r="B278" s="60" t="s">
        <v>436</v>
      </c>
      <c r="C278" s="35"/>
      <c r="D278" s="34"/>
      <c r="E278" s="43" t="s">
        <v>30</v>
      </c>
      <c r="F278" s="3"/>
      <c r="G278" s="14" t="n">
        <f aca="false">SUM(G273:G277)</f>
        <v>89500</v>
      </c>
      <c r="H278" s="14" t="n">
        <f aca="false">SUM(H273:H277)</f>
        <v>2720.8</v>
      </c>
      <c r="I278" s="14" t="n">
        <f aca="false">SUM(I273:I277)</f>
        <v>2568.65</v>
      </c>
      <c r="J278" s="14" t="n">
        <f aca="false">SUM(J273:J277)</f>
        <v>0</v>
      </c>
      <c r="K278" s="14" t="n">
        <f aca="false">SUM(K273:K277)</f>
        <v>860</v>
      </c>
      <c r="L278" s="14" t="n">
        <f aca="false">SUM(L273:L277)</f>
        <v>83350.55</v>
      </c>
    </row>
    <row r="279" customFormat="false" ht="14.4" hidden="false" customHeight="false" outlineLevel="0" collapsed="false">
      <c r="A279" s="15" t="n">
        <v>219</v>
      </c>
      <c r="B279" s="16" t="s">
        <v>437</v>
      </c>
      <c r="C279" s="15" t="s">
        <v>16</v>
      </c>
      <c r="D279" s="8" t="s">
        <v>42</v>
      </c>
      <c r="E279" s="8" t="s">
        <v>438</v>
      </c>
      <c r="F279" s="7" t="s">
        <v>19</v>
      </c>
      <c r="G279" s="10" t="n">
        <v>25000</v>
      </c>
      <c r="H279" s="10" t="n">
        <v>760</v>
      </c>
      <c r="I279" s="10" t="n">
        <v>717.5</v>
      </c>
      <c r="J279" s="10" t="n">
        <v>0</v>
      </c>
      <c r="K279" s="10" t="n">
        <v>200</v>
      </c>
      <c r="L279" s="10" t="n">
        <v>23322.5</v>
      </c>
    </row>
    <row r="280" customFormat="false" ht="14.4" hidden="false" customHeight="false" outlineLevel="0" collapsed="false">
      <c r="A280" s="15" t="n">
        <v>220</v>
      </c>
      <c r="B280" s="16" t="s">
        <v>439</v>
      </c>
      <c r="C280" s="15" t="s">
        <v>16</v>
      </c>
      <c r="D280" s="8" t="s">
        <v>249</v>
      </c>
      <c r="E280" s="8" t="s">
        <v>438</v>
      </c>
      <c r="F280" s="7" t="s">
        <v>19</v>
      </c>
      <c r="G280" s="10" t="n">
        <v>40000</v>
      </c>
      <c r="H280" s="10" t="n">
        <v>1216</v>
      </c>
      <c r="I280" s="10" t="n">
        <v>1148</v>
      </c>
      <c r="J280" s="10" t="n">
        <v>442.65</v>
      </c>
      <c r="K280" s="10" t="n">
        <v>225</v>
      </c>
      <c r="L280" s="10" t="n">
        <v>36968.35</v>
      </c>
    </row>
    <row r="281" customFormat="false" ht="14.4" hidden="false" customHeight="false" outlineLevel="0" collapsed="false">
      <c r="A281" s="15" t="n">
        <v>221</v>
      </c>
      <c r="B281" s="16" t="s">
        <v>440</v>
      </c>
      <c r="C281" s="15" t="s">
        <v>16</v>
      </c>
      <c r="D281" s="8" t="s">
        <v>42</v>
      </c>
      <c r="E281" s="8" t="s">
        <v>438</v>
      </c>
      <c r="F281" s="7" t="s">
        <v>19</v>
      </c>
      <c r="G281" s="10" t="n">
        <v>16500</v>
      </c>
      <c r="H281" s="10" t="n">
        <v>501.6</v>
      </c>
      <c r="I281" s="10" t="n">
        <v>473.55</v>
      </c>
      <c r="J281" s="10" t="n">
        <v>0</v>
      </c>
      <c r="K281" s="10" t="n">
        <v>175</v>
      </c>
      <c r="L281" s="10" t="n">
        <v>15349.85</v>
      </c>
    </row>
    <row r="282" customFormat="false" ht="14.4" hidden="false" customHeight="false" outlineLevel="0" collapsed="false">
      <c r="A282" s="15" t="n">
        <v>222</v>
      </c>
      <c r="B282" s="16" t="s">
        <v>441</v>
      </c>
      <c r="C282" s="15" t="s">
        <v>16</v>
      </c>
      <c r="D282" s="8" t="s">
        <v>275</v>
      </c>
      <c r="E282" s="8" t="s">
        <v>438</v>
      </c>
      <c r="F282" s="7" t="s">
        <v>19</v>
      </c>
      <c r="G282" s="10" t="n">
        <v>25000</v>
      </c>
      <c r="H282" s="10" t="n">
        <v>760</v>
      </c>
      <c r="I282" s="10" t="n">
        <v>717.5</v>
      </c>
      <c r="J282" s="10" t="n">
        <v>0</v>
      </c>
      <c r="K282" s="10" t="n">
        <v>200</v>
      </c>
      <c r="L282" s="10" t="n">
        <v>23322.5</v>
      </c>
    </row>
    <row r="283" customFormat="false" ht="14.4" hidden="false" customHeight="false" outlineLevel="0" collapsed="false">
      <c r="A283" s="15" t="n">
        <v>223</v>
      </c>
      <c r="B283" s="16" t="s">
        <v>442</v>
      </c>
      <c r="C283" s="15" t="s">
        <v>25</v>
      </c>
      <c r="D283" s="8" t="s">
        <v>48</v>
      </c>
      <c r="E283" s="8" t="s">
        <v>438</v>
      </c>
      <c r="F283" s="7" t="s">
        <v>19</v>
      </c>
      <c r="G283" s="10" t="n">
        <v>20000</v>
      </c>
      <c r="H283" s="10" t="n">
        <v>608</v>
      </c>
      <c r="I283" s="10" t="n">
        <v>574</v>
      </c>
      <c r="J283" s="10" t="n">
        <v>0</v>
      </c>
      <c r="K283" s="10" t="n">
        <v>175</v>
      </c>
      <c r="L283" s="10" t="n">
        <v>18643</v>
      </c>
    </row>
    <row r="284" customFormat="false" ht="14.4" hidden="false" customHeight="false" outlineLevel="0" collapsed="false">
      <c r="A284" s="15" t="n">
        <v>224</v>
      </c>
      <c r="B284" s="16" t="s">
        <v>443</v>
      </c>
      <c r="C284" s="15" t="s">
        <v>25</v>
      </c>
      <c r="D284" s="8" t="s">
        <v>48</v>
      </c>
      <c r="E284" s="8" t="s">
        <v>438</v>
      </c>
      <c r="F284" s="7" t="s">
        <v>19</v>
      </c>
      <c r="G284" s="10" t="n">
        <v>18000</v>
      </c>
      <c r="H284" s="10" t="n">
        <v>547.2</v>
      </c>
      <c r="I284" s="10" t="n">
        <v>516.6</v>
      </c>
      <c r="J284" s="10" t="n">
        <v>0</v>
      </c>
      <c r="K284" s="10" t="n">
        <v>175</v>
      </c>
      <c r="L284" s="10" t="n">
        <v>16761.2</v>
      </c>
    </row>
    <row r="285" customFormat="false" ht="14.4" hidden="false" customHeight="false" outlineLevel="0" collapsed="false">
      <c r="A285" s="15" t="n">
        <v>225</v>
      </c>
      <c r="B285" s="16" t="s">
        <v>444</v>
      </c>
      <c r="C285" s="15" t="s">
        <v>25</v>
      </c>
      <c r="D285" s="8" t="s">
        <v>256</v>
      </c>
      <c r="E285" s="8" t="s">
        <v>438</v>
      </c>
      <c r="F285" s="7" t="s">
        <v>19</v>
      </c>
      <c r="G285" s="10" t="n">
        <v>14000</v>
      </c>
      <c r="H285" s="10" t="n">
        <v>425.6</v>
      </c>
      <c r="I285" s="10" t="n">
        <v>401.8</v>
      </c>
      <c r="J285" s="10" t="n">
        <v>0</v>
      </c>
      <c r="K285" s="10" t="n">
        <v>155</v>
      </c>
      <c r="L285" s="10" t="n">
        <v>13017.6</v>
      </c>
    </row>
    <row r="286" customFormat="false" ht="14.4" hidden="false" customHeight="false" outlineLevel="0" collapsed="false">
      <c r="A286" s="48"/>
      <c r="B286" s="40" t="s">
        <v>445</v>
      </c>
      <c r="C286" s="41"/>
      <c r="D286" s="40"/>
      <c r="E286" s="40" t="s">
        <v>408</v>
      </c>
      <c r="F286" s="3"/>
      <c r="G286" s="14" t="n">
        <f aca="false">SUM(G279:G285)</f>
        <v>158500</v>
      </c>
      <c r="H286" s="14" t="n">
        <f aca="false">SUM(H279:H285)</f>
        <v>4818.4</v>
      </c>
      <c r="I286" s="14" t="n">
        <f aca="false">SUM(I279:I285)</f>
        <v>4548.95</v>
      </c>
      <c r="J286" s="14" t="n">
        <f aca="false">SUM(J279:J285)</f>
        <v>442.65</v>
      </c>
      <c r="K286" s="14" t="n">
        <f aca="false">SUM(K279:K285)</f>
        <v>1305</v>
      </c>
      <c r="L286" s="14" t="n">
        <f aca="false">SUM(L279:L285)</f>
        <v>147385</v>
      </c>
    </row>
    <row r="287" customFormat="false" ht="14.4" hidden="false" customHeight="false" outlineLevel="0" collapsed="false">
      <c r="A287" s="15" t="n">
        <v>226</v>
      </c>
      <c r="B287" s="16" t="s">
        <v>446</v>
      </c>
      <c r="C287" s="15" t="s">
        <v>25</v>
      </c>
      <c r="D287" s="8" t="s">
        <v>35</v>
      </c>
      <c r="E287" s="8" t="s">
        <v>447</v>
      </c>
      <c r="F287" s="7" t="s">
        <v>19</v>
      </c>
      <c r="G287" s="10" t="n">
        <v>35000</v>
      </c>
      <c r="H287" s="10" t="n">
        <v>1064</v>
      </c>
      <c r="I287" s="10" t="n">
        <v>1004.5</v>
      </c>
      <c r="J287" s="10" t="n">
        <v>0</v>
      </c>
      <c r="K287" s="10" t="n">
        <v>225</v>
      </c>
      <c r="L287" s="10" t="n">
        <v>32706.5</v>
      </c>
    </row>
    <row r="288" customFormat="false" ht="14.4" hidden="false" customHeight="false" outlineLevel="0" collapsed="false">
      <c r="A288" s="48"/>
      <c r="B288" s="13" t="s">
        <v>448</v>
      </c>
      <c r="C288" s="3"/>
      <c r="D288" s="13"/>
      <c r="E288" s="13" t="s">
        <v>56</v>
      </c>
      <c r="F288" s="3"/>
      <c r="G288" s="14" t="n">
        <f aca="false">SUM(G287:G287)</f>
        <v>35000</v>
      </c>
      <c r="H288" s="14" t="n">
        <f aca="false">SUM(H287:H287)</f>
        <v>1064</v>
      </c>
      <c r="I288" s="14" t="n">
        <f aca="false">SUM(I287:I287)</f>
        <v>1004.5</v>
      </c>
      <c r="J288" s="14" t="n">
        <f aca="false">SUM(J287:J287)</f>
        <v>0</v>
      </c>
      <c r="K288" s="14" t="n">
        <f aca="false">SUM(K287:K287)</f>
        <v>225</v>
      </c>
      <c r="L288" s="14" t="n">
        <f aca="false">SUM(L287:L287)</f>
        <v>32706.5</v>
      </c>
    </row>
    <row r="289" customFormat="false" ht="14.4" hidden="false" customHeight="false" outlineLevel="0" collapsed="false">
      <c r="A289" s="15" t="n">
        <v>227</v>
      </c>
      <c r="B289" s="31" t="s">
        <v>449</v>
      </c>
      <c r="C289" s="15" t="s">
        <v>25</v>
      </c>
      <c r="D289" s="8" t="s">
        <v>26</v>
      </c>
      <c r="E289" s="8" t="s">
        <v>450</v>
      </c>
      <c r="F289" s="7" t="s">
        <v>19</v>
      </c>
      <c r="G289" s="10" t="n">
        <v>31500</v>
      </c>
      <c r="H289" s="10" t="n">
        <v>957.6</v>
      </c>
      <c r="I289" s="10" t="n">
        <v>904.05</v>
      </c>
      <c r="J289" s="10" t="n">
        <v>0</v>
      </c>
      <c r="K289" s="10" t="n">
        <v>1940.46</v>
      </c>
      <c r="L289" s="10" t="n">
        <v>27697.89</v>
      </c>
    </row>
    <row r="290" customFormat="false" ht="14.4" hidden="false" customHeight="false" outlineLevel="0" collapsed="false">
      <c r="A290" s="48"/>
      <c r="B290" s="13" t="s">
        <v>451</v>
      </c>
      <c r="C290" s="3"/>
      <c r="D290" s="13"/>
      <c r="E290" s="13" t="s">
        <v>56</v>
      </c>
      <c r="F290" s="3"/>
      <c r="G290" s="14" t="n">
        <f aca="false">SUM(G289:G289)</f>
        <v>31500</v>
      </c>
      <c r="H290" s="14" t="n">
        <f aca="false">SUM(H289:H289)</f>
        <v>957.6</v>
      </c>
      <c r="I290" s="14" t="n">
        <f aca="false">SUM(I289:I289)</f>
        <v>904.05</v>
      </c>
      <c r="J290" s="14" t="n">
        <f aca="false">SUM(J289:J289)</f>
        <v>0</v>
      </c>
      <c r="K290" s="14" t="n">
        <f aca="false">SUM(K289:K289)</f>
        <v>1940.46</v>
      </c>
      <c r="L290" s="14" t="n">
        <f aca="false">SUM(L289:L289)</f>
        <v>27697.89</v>
      </c>
    </row>
    <row r="291" customFormat="false" ht="14.4" hidden="false" customHeight="false" outlineLevel="0" collapsed="false">
      <c r="A291" s="15" t="n">
        <v>228</v>
      </c>
      <c r="B291" s="16" t="s">
        <v>452</v>
      </c>
      <c r="C291" s="15" t="s">
        <v>16</v>
      </c>
      <c r="D291" s="8" t="s">
        <v>453</v>
      </c>
      <c r="E291" s="8" t="s">
        <v>454</v>
      </c>
      <c r="F291" s="7" t="s">
        <v>19</v>
      </c>
      <c r="G291" s="10" t="n">
        <v>35000</v>
      </c>
      <c r="H291" s="10" t="n">
        <v>1064</v>
      </c>
      <c r="I291" s="10" t="n">
        <v>1004.5</v>
      </c>
      <c r="J291" s="10" t="n">
        <v>0</v>
      </c>
      <c r="K291" s="10" t="n">
        <v>225</v>
      </c>
      <c r="L291" s="10" t="n">
        <v>32706.5</v>
      </c>
    </row>
    <row r="292" customFormat="false" ht="14.4" hidden="false" customHeight="false" outlineLevel="0" collapsed="false">
      <c r="A292" s="15" t="n">
        <v>229</v>
      </c>
      <c r="B292" s="16" t="s">
        <v>455</v>
      </c>
      <c r="C292" s="15" t="s">
        <v>16</v>
      </c>
      <c r="D292" s="8" t="s">
        <v>456</v>
      </c>
      <c r="E292" s="8" t="s">
        <v>454</v>
      </c>
      <c r="F292" s="7" t="s">
        <v>19</v>
      </c>
      <c r="G292" s="10" t="n">
        <v>33000</v>
      </c>
      <c r="H292" s="10" t="n">
        <v>1003.2</v>
      </c>
      <c r="I292" s="10" t="n">
        <v>947.1</v>
      </c>
      <c r="J292" s="10" t="n">
        <v>0</v>
      </c>
      <c r="K292" s="10" t="n">
        <v>225</v>
      </c>
      <c r="L292" s="10" t="n">
        <v>30824.7</v>
      </c>
    </row>
    <row r="293" customFormat="false" ht="14.4" hidden="false" customHeight="false" outlineLevel="0" collapsed="false">
      <c r="A293" s="15" t="n">
        <v>230</v>
      </c>
      <c r="B293" s="16" t="s">
        <v>457</v>
      </c>
      <c r="C293" s="15" t="s">
        <v>16</v>
      </c>
      <c r="D293" s="8" t="s">
        <v>458</v>
      </c>
      <c r="E293" s="8" t="s">
        <v>454</v>
      </c>
      <c r="F293" s="7" t="s">
        <v>19</v>
      </c>
      <c r="G293" s="10" t="n">
        <v>25000</v>
      </c>
      <c r="H293" s="10" t="n">
        <v>760</v>
      </c>
      <c r="I293" s="10" t="n">
        <v>717.5</v>
      </c>
      <c r="J293" s="10" t="n">
        <v>0</v>
      </c>
      <c r="K293" s="10" t="n">
        <v>200</v>
      </c>
      <c r="L293" s="10" t="n">
        <v>23322.5</v>
      </c>
    </row>
    <row r="294" customFormat="false" ht="14.4" hidden="false" customHeight="false" outlineLevel="0" collapsed="false">
      <c r="A294" s="15" t="n">
        <v>231</v>
      </c>
      <c r="B294" s="16" t="s">
        <v>459</v>
      </c>
      <c r="C294" s="15" t="s">
        <v>16</v>
      </c>
      <c r="D294" s="8" t="s">
        <v>458</v>
      </c>
      <c r="E294" s="8" t="s">
        <v>454</v>
      </c>
      <c r="F294" s="7" t="s">
        <v>19</v>
      </c>
      <c r="G294" s="10" t="n">
        <v>25000</v>
      </c>
      <c r="H294" s="10" t="n">
        <v>760</v>
      </c>
      <c r="I294" s="10" t="n">
        <v>717.5</v>
      </c>
      <c r="J294" s="10" t="n">
        <v>0</v>
      </c>
      <c r="K294" s="10" t="n">
        <v>200</v>
      </c>
      <c r="L294" s="10" t="n">
        <v>23322.5</v>
      </c>
    </row>
    <row r="295" customFormat="false" ht="14.4" hidden="false" customHeight="false" outlineLevel="0" collapsed="false">
      <c r="A295" s="15" t="n">
        <v>232</v>
      </c>
      <c r="B295" s="16" t="s">
        <v>460</v>
      </c>
      <c r="C295" s="15" t="s">
        <v>16</v>
      </c>
      <c r="D295" s="8" t="s">
        <v>458</v>
      </c>
      <c r="E295" s="8" t="s">
        <v>454</v>
      </c>
      <c r="F295" s="7" t="s">
        <v>19</v>
      </c>
      <c r="G295" s="10" t="n">
        <v>25000</v>
      </c>
      <c r="H295" s="10" t="n">
        <v>760</v>
      </c>
      <c r="I295" s="10" t="n">
        <v>717.5</v>
      </c>
      <c r="J295" s="10" t="n">
        <v>0</v>
      </c>
      <c r="K295" s="10" t="n">
        <v>200</v>
      </c>
      <c r="L295" s="10" t="n">
        <v>23322.5</v>
      </c>
    </row>
    <row r="296" customFormat="false" ht="14.4" hidden="false" customHeight="false" outlineLevel="0" collapsed="false">
      <c r="A296" s="15" t="n">
        <v>233</v>
      </c>
      <c r="B296" s="16" t="s">
        <v>461</v>
      </c>
      <c r="C296" s="15" t="s">
        <v>16</v>
      </c>
      <c r="D296" s="8" t="s">
        <v>86</v>
      </c>
      <c r="E296" s="8" t="s">
        <v>454</v>
      </c>
      <c r="F296" s="7" t="s">
        <v>19</v>
      </c>
      <c r="G296" s="10" t="n">
        <v>25000</v>
      </c>
      <c r="H296" s="10" t="n">
        <v>760</v>
      </c>
      <c r="I296" s="10" t="n">
        <v>717.5</v>
      </c>
      <c r="J296" s="10" t="n">
        <v>0</v>
      </c>
      <c r="K296" s="10" t="n">
        <v>200</v>
      </c>
      <c r="L296" s="10" t="n">
        <v>23322.5</v>
      </c>
    </row>
    <row r="297" customFormat="false" ht="14.4" hidden="false" customHeight="false" outlineLevel="0" collapsed="false">
      <c r="A297" s="15" t="n">
        <v>234</v>
      </c>
      <c r="B297" s="16" t="s">
        <v>462</v>
      </c>
      <c r="C297" s="15" t="s">
        <v>16</v>
      </c>
      <c r="D297" s="8" t="s">
        <v>86</v>
      </c>
      <c r="E297" s="8" t="s">
        <v>454</v>
      </c>
      <c r="F297" s="7" t="s">
        <v>19</v>
      </c>
      <c r="G297" s="10" t="n">
        <v>25000</v>
      </c>
      <c r="H297" s="10" t="n">
        <v>760</v>
      </c>
      <c r="I297" s="10" t="n">
        <v>717.5</v>
      </c>
      <c r="J297" s="10" t="n">
        <v>0</v>
      </c>
      <c r="K297" s="10" t="n">
        <v>200</v>
      </c>
      <c r="L297" s="10" t="n">
        <v>23322.5</v>
      </c>
    </row>
    <row r="298" customFormat="false" ht="14.4" hidden="false" customHeight="false" outlineLevel="0" collapsed="false">
      <c r="A298" s="15" t="n">
        <v>235</v>
      </c>
      <c r="B298" s="16" t="s">
        <v>463</v>
      </c>
      <c r="C298" s="15" t="s">
        <v>16</v>
      </c>
      <c r="D298" s="8" t="s">
        <v>86</v>
      </c>
      <c r="E298" s="8" t="s">
        <v>454</v>
      </c>
      <c r="F298" s="7" t="s">
        <v>19</v>
      </c>
      <c r="G298" s="10" t="n">
        <v>25000</v>
      </c>
      <c r="H298" s="10" t="n">
        <v>760</v>
      </c>
      <c r="I298" s="10" t="n">
        <v>717.5</v>
      </c>
      <c r="J298" s="10" t="n">
        <v>0</v>
      </c>
      <c r="K298" s="10" t="n">
        <v>200</v>
      </c>
      <c r="L298" s="10" t="n">
        <v>23322.5</v>
      </c>
    </row>
    <row r="299" customFormat="false" ht="14.4" hidden="false" customHeight="false" outlineLevel="0" collapsed="false">
      <c r="A299" s="15" t="n">
        <v>236</v>
      </c>
      <c r="B299" s="16" t="s">
        <v>464</v>
      </c>
      <c r="C299" s="15" t="s">
        <v>16</v>
      </c>
      <c r="D299" s="8" t="s">
        <v>86</v>
      </c>
      <c r="E299" s="8" t="s">
        <v>454</v>
      </c>
      <c r="F299" s="7" t="s">
        <v>19</v>
      </c>
      <c r="G299" s="10" t="n">
        <v>25000</v>
      </c>
      <c r="H299" s="10" t="n">
        <v>760</v>
      </c>
      <c r="I299" s="10" t="n">
        <v>717.5</v>
      </c>
      <c r="J299" s="10" t="n">
        <v>0</v>
      </c>
      <c r="K299" s="10" t="n">
        <v>200</v>
      </c>
      <c r="L299" s="10" t="n">
        <v>23322.5</v>
      </c>
    </row>
    <row r="300" customFormat="false" ht="14.4" hidden="false" customHeight="false" outlineLevel="0" collapsed="false">
      <c r="A300" s="15" t="n">
        <v>237</v>
      </c>
      <c r="B300" s="16" t="s">
        <v>465</v>
      </c>
      <c r="C300" s="15" t="s">
        <v>16</v>
      </c>
      <c r="D300" s="8" t="s">
        <v>86</v>
      </c>
      <c r="E300" s="8" t="s">
        <v>454</v>
      </c>
      <c r="F300" s="7" t="s">
        <v>19</v>
      </c>
      <c r="G300" s="10" t="n">
        <v>20000</v>
      </c>
      <c r="H300" s="10" t="n">
        <v>608</v>
      </c>
      <c r="I300" s="10" t="n">
        <v>574</v>
      </c>
      <c r="J300" s="10" t="n">
        <v>0</v>
      </c>
      <c r="K300" s="10" t="n">
        <v>175</v>
      </c>
      <c r="L300" s="10" t="n">
        <v>18643</v>
      </c>
    </row>
    <row r="301" customFormat="false" ht="14.4" hidden="false" customHeight="false" outlineLevel="0" collapsed="false">
      <c r="A301" s="15" t="n">
        <v>238</v>
      </c>
      <c r="B301" s="16" t="s">
        <v>466</v>
      </c>
      <c r="C301" s="15" t="s">
        <v>16</v>
      </c>
      <c r="D301" s="8" t="s">
        <v>86</v>
      </c>
      <c r="E301" s="8" t="s">
        <v>454</v>
      </c>
      <c r="F301" s="7" t="s">
        <v>19</v>
      </c>
      <c r="G301" s="10" t="n">
        <v>25000</v>
      </c>
      <c r="H301" s="10" t="n">
        <v>760</v>
      </c>
      <c r="I301" s="10" t="n">
        <v>717.5</v>
      </c>
      <c r="J301" s="10" t="n">
        <v>0</v>
      </c>
      <c r="K301" s="10" t="n">
        <v>200</v>
      </c>
      <c r="L301" s="10" t="n">
        <v>23322.5</v>
      </c>
    </row>
    <row r="302" customFormat="false" ht="14.4" hidden="false" customHeight="false" outlineLevel="0" collapsed="false">
      <c r="A302" s="45"/>
      <c r="B302" s="34" t="s">
        <v>467</v>
      </c>
      <c r="C302" s="35"/>
      <c r="D302" s="34"/>
      <c r="E302" s="34" t="s">
        <v>287</v>
      </c>
      <c r="F302" s="19"/>
      <c r="G302" s="14" t="n">
        <f aca="false">SUM(G291:G301)</f>
        <v>288000</v>
      </c>
      <c r="H302" s="14" t="n">
        <f aca="false">SUM(H291:H301)</f>
        <v>8755.2</v>
      </c>
      <c r="I302" s="14" t="n">
        <f aca="false">SUM(I291:I301)</f>
        <v>8265.6</v>
      </c>
      <c r="J302" s="14" t="n">
        <f aca="false">SUM(J291:J301)</f>
        <v>0</v>
      </c>
      <c r="K302" s="14" t="n">
        <f aca="false">SUM(K291:K301)</f>
        <v>2225</v>
      </c>
      <c r="L302" s="14" t="n">
        <f aca="false">SUM(L291:L301)</f>
        <v>268754.2</v>
      </c>
    </row>
    <row r="303" customFormat="false" ht="14.4" hidden="false" customHeight="false" outlineLevel="0" collapsed="false">
      <c r="A303" s="15" t="n">
        <v>239</v>
      </c>
      <c r="B303" s="31" t="s">
        <v>468</v>
      </c>
      <c r="C303" s="15" t="s">
        <v>16</v>
      </c>
      <c r="D303" s="8" t="s">
        <v>469</v>
      </c>
      <c r="E303" s="8" t="s">
        <v>470</v>
      </c>
      <c r="F303" s="7" t="s">
        <v>19</v>
      </c>
      <c r="G303" s="10" t="n">
        <v>26250</v>
      </c>
      <c r="H303" s="10" t="n">
        <v>798</v>
      </c>
      <c r="I303" s="10" t="n">
        <v>753.38</v>
      </c>
      <c r="J303" s="10" t="n">
        <v>0</v>
      </c>
      <c r="K303" s="10" t="n">
        <v>200</v>
      </c>
      <c r="L303" s="10" t="n">
        <v>24498.62</v>
      </c>
    </row>
    <row r="304" customFormat="false" ht="14.4" hidden="false" customHeight="false" outlineLevel="0" collapsed="false">
      <c r="A304" s="15" t="n">
        <v>240</v>
      </c>
      <c r="B304" s="31" t="s">
        <v>471</v>
      </c>
      <c r="C304" s="15" t="s">
        <v>16</v>
      </c>
      <c r="D304" s="8" t="s">
        <v>472</v>
      </c>
      <c r="E304" s="8" t="s">
        <v>470</v>
      </c>
      <c r="F304" s="7" t="s">
        <v>19</v>
      </c>
      <c r="G304" s="10" t="n">
        <v>21621.6</v>
      </c>
      <c r="H304" s="10" t="n">
        <v>657.3</v>
      </c>
      <c r="I304" s="10" t="n">
        <v>620.54</v>
      </c>
      <c r="J304" s="10" t="n">
        <v>0</v>
      </c>
      <c r="K304" s="10" t="n">
        <v>200</v>
      </c>
      <c r="L304" s="10" t="n">
        <v>20143.76</v>
      </c>
    </row>
    <row r="305" customFormat="false" ht="14.4" hidden="false" customHeight="false" outlineLevel="0" collapsed="false">
      <c r="A305" s="48"/>
      <c r="B305" s="43" t="s">
        <v>473</v>
      </c>
      <c r="C305" s="44"/>
      <c r="D305" s="43"/>
      <c r="E305" s="43" t="s">
        <v>37</v>
      </c>
      <c r="F305" s="3"/>
      <c r="G305" s="14" t="n">
        <f aca="false">SUM(G303:G304)</f>
        <v>47871.6</v>
      </c>
      <c r="H305" s="14" t="n">
        <f aca="false">SUM(H303:H304)</f>
        <v>1455.3</v>
      </c>
      <c r="I305" s="14" t="n">
        <f aca="false">SUM(I303:I304)</f>
        <v>1373.92</v>
      </c>
      <c r="J305" s="14" t="n">
        <f aca="false">SUM(J303:J304)</f>
        <v>0</v>
      </c>
      <c r="K305" s="14" t="n">
        <f aca="false">SUM(K303:K304)</f>
        <v>400</v>
      </c>
      <c r="L305" s="14" t="n">
        <f aca="false">SUM(L303:L304)</f>
        <v>44642.38</v>
      </c>
    </row>
    <row r="306" customFormat="false" ht="14.4" hidden="false" customHeight="false" outlineLevel="0" collapsed="false">
      <c r="A306" s="7" t="n">
        <v>241</v>
      </c>
      <c r="B306" s="8" t="s">
        <v>474</v>
      </c>
      <c r="C306" s="7" t="s">
        <v>16</v>
      </c>
      <c r="D306" s="8" t="s">
        <v>475</v>
      </c>
      <c r="E306" s="8" t="s">
        <v>476</v>
      </c>
      <c r="F306" s="7" t="s">
        <v>19</v>
      </c>
      <c r="G306" s="10" t="n">
        <v>60000</v>
      </c>
      <c r="H306" s="10" t="n">
        <v>1824</v>
      </c>
      <c r="I306" s="10" t="n">
        <v>1722</v>
      </c>
      <c r="J306" s="10" t="n">
        <v>3486.65</v>
      </c>
      <c r="K306" s="10" t="n">
        <v>225</v>
      </c>
      <c r="L306" s="10" t="n">
        <v>52742.35</v>
      </c>
    </row>
    <row r="307" customFormat="false" ht="14.4" hidden="false" customHeight="false" outlineLevel="0" collapsed="false">
      <c r="A307" s="48"/>
      <c r="B307" s="43" t="s">
        <v>477</v>
      </c>
      <c r="C307" s="44"/>
      <c r="D307" s="43"/>
      <c r="E307" s="43" t="s">
        <v>56</v>
      </c>
      <c r="F307" s="3"/>
      <c r="G307" s="14" t="n">
        <f aca="false">SUM(G306:G306)</f>
        <v>60000</v>
      </c>
      <c r="H307" s="14" t="n">
        <f aca="false">SUM(H306:H306)</f>
        <v>1824</v>
      </c>
      <c r="I307" s="14" t="n">
        <f aca="false">SUM(I306:I306)</f>
        <v>1722</v>
      </c>
      <c r="J307" s="14" t="n">
        <f aca="false">SUM(J306:J306)</f>
        <v>3486.65</v>
      </c>
      <c r="K307" s="14" t="n">
        <f aca="false">SUM(K306:K306)</f>
        <v>225</v>
      </c>
      <c r="L307" s="14" t="n">
        <f aca="false">SUM(L306:L306)</f>
        <v>52742.35</v>
      </c>
    </row>
    <row r="308" customFormat="false" ht="14.4" hidden="false" customHeight="false" outlineLevel="0" collapsed="false">
      <c r="A308" s="15" t="n">
        <v>242</v>
      </c>
      <c r="B308" s="16" t="s">
        <v>478</v>
      </c>
      <c r="C308" s="15" t="s">
        <v>16</v>
      </c>
      <c r="D308" s="8" t="s">
        <v>475</v>
      </c>
      <c r="E308" s="8" t="s">
        <v>479</v>
      </c>
      <c r="F308" s="7" t="s">
        <v>19</v>
      </c>
      <c r="G308" s="10" t="n">
        <v>60000</v>
      </c>
      <c r="H308" s="10" t="n">
        <v>1824</v>
      </c>
      <c r="I308" s="10" t="n">
        <v>1722</v>
      </c>
      <c r="J308" s="10" t="n">
        <v>3486.65</v>
      </c>
      <c r="K308" s="10" t="n">
        <v>225</v>
      </c>
      <c r="L308" s="10" t="n">
        <v>52742.35</v>
      </c>
    </row>
    <row r="309" customFormat="false" ht="14.4" hidden="false" customHeight="false" outlineLevel="0" collapsed="false">
      <c r="A309" s="15" t="n">
        <v>243</v>
      </c>
      <c r="B309" s="16" t="s">
        <v>480</v>
      </c>
      <c r="C309" s="15" t="s">
        <v>16</v>
      </c>
      <c r="D309" s="8" t="s">
        <v>481</v>
      </c>
      <c r="E309" s="8" t="s">
        <v>479</v>
      </c>
      <c r="F309" s="7" t="s">
        <v>19</v>
      </c>
      <c r="G309" s="10" t="n">
        <v>23100</v>
      </c>
      <c r="H309" s="10" t="n">
        <v>702.24</v>
      </c>
      <c r="I309" s="10" t="n">
        <v>662.97</v>
      </c>
      <c r="J309" s="10" t="n">
        <v>0</v>
      </c>
      <c r="K309" s="10" t="n">
        <v>200</v>
      </c>
      <c r="L309" s="10" t="n">
        <v>21534.79</v>
      </c>
    </row>
    <row r="310" customFormat="false" ht="14.4" hidden="false" customHeight="false" outlineLevel="0" collapsed="false">
      <c r="A310" s="15" t="n">
        <v>244</v>
      </c>
      <c r="B310" s="16" t="s">
        <v>482</v>
      </c>
      <c r="C310" s="15" t="s">
        <v>16</v>
      </c>
      <c r="D310" s="8" t="s">
        <v>483</v>
      </c>
      <c r="E310" s="8" t="s">
        <v>479</v>
      </c>
      <c r="F310" s="7" t="s">
        <v>19</v>
      </c>
      <c r="G310" s="10" t="n">
        <v>40000</v>
      </c>
      <c r="H310" s="10" t="n">
        <v>1216</v>
      </c>
      <c r="I310" s="10" t="n">
        <v>1148</v>
      </c>
      <c r="J310" s="10" t="n">
        <v>442.65</v>
      </c>
      <c r="K310" s="10" t="n">
        <v>225</v>
      </c>
      <c r="L310" s="10" t="n">
        <v>36968.35</v>
      </c>
    </row>
    <row r="311" customFormat="false" ht="14.4" hidden="false" customHeight="false" outlineLevel="0" collapsed="false">
      <c r="A311" s="15" t="n">
        <v>245</v>
      </c>
      <c r="B311" s="16" t="s">
        <v>484</v>
      </c>
      <c r="C311" s="15" t="s">
        <v>16</v>
      </c>
      <c r="D311" s="8" t="s">
        <v>485</v>
      </c>
      <c r="E311" s="8" t="s">
        <v>479</v>
      </c>
      <c r="F311" s="7" t="s">
        <v>19</v>
      </c>
      <c r="G311" s="10" t="n">
        <v>25000</v>
      </c>
      <c r="H311" s="10" t="n">
        <v>760</v>
      </c>
      <c r="I311" s="10" t="n">
        <v>717.5</v>
      </c>
      <c r="J311" s="10" t="n">
        <v>0</v>
      </c>
      <c r="K311" s="10" t="n">
        <v>200</v>
      </c>
      <c r="L311" s="10" t="n">
        <v>23322.5</v>
      </c>
    </row>
    <row r="312" customFormat="false" ht="14.4" hidden="false" customHeight="false" outlineLevel="0" collapsed="false">
      <c r="A312" s="15" t="n">
        <v>246</v>
      </c>
      <c r="B312" s="16" t="s">
        <v>486</v>
      </c>
      <c r="C312" s="15" t="s">
        <v>16</v>
      </c>
      <c r="D312" s="8" t="s">
        <v>485</v>
      </c>
      <c r="E312" s="8" t="s">
        <v>479</v>
      </c>
      <c r="F312" s="7" t="s">
        <v>19</v>
      </c>
      <c r="G312" s="10" t="n">
        <v>16500</v>
      </c>
      <c r="H312" s="10" t="n">
        <v>501.6</v>
      </c>
      <c r="I312" s="10" t="n">
        <v>473.55</v>
      </c>
      <c r="J312" s="10" t="n">
        <v>0</v>
      </c>
      <c r="K312" s="10" t="n">
        <v>175</v>
      </c>
      <c r="L312" s="10" t="n">
        <v>15349.85</v>
      </c>
    </row>
    <row r="313" customFormat="false" ht="14.4" hidden="false" customHeight="false" outlineLevel="0" collapsed="false">
      <c r="A313" s="15" t="n">
        <v>247</v>
      </c>
      <c r="B313" s="16" t="s">
        <v>487</v>
      </c>
      <c r="C313" s="15" t="s">
        <v>16</v>
      </c>
      <c r="D313" s="8" t="s">
        <v>488</v>
      </c>
      <c r="E313" s="8" t="s">
        <v>479</v>
      </c>
      <c r="F313" s="7" t="s">
        <v>19</v>
      </c>
      <c r="G313" s="10" t="n">
        <v>15000</v>
      </c>
      <c r="H313" s="10" t="n">
        <v>456</v>
      </c>
      <c r="I313" s="10" t="n">
        <v>430.5</v>
      </c>
      <c r="J313" s="10" t="n">
        <v>0</v>
      </c>
      <c r="K313" s="10" t="n">
        <v>155</v>
      </c>
      <c r="L313" s="10" t="n">
        <v>13958.5</v>
      </c>
    </row>
    <row r="314" customFormat="false" ht="14.4" hidden="false" customHeight="false" outlineLevel="0" collapsed="false">
      <c r="A314" s="15" t="n">
        <v>248</v>
      </c>
      <c r="B314" s="16" t="s">
        <v>489</v>
      </c>
      <c r="C314" s="15" t="s">
        <v>16</v>
      </c>
      <c r="D314" s="8" t="s">
        <v>490</v>
      </c>
      <c r="E314" s="8" t="s">
        <v>479</v>
      </c>
      <c r="F314" s="7" t="s">
        <v>19</v>
      </c>
      <c r="G314" s="10" t="n">
        <v>15000</v>
      </c>
      <c r="H314" s="10" t="n">
        <v>456</v>
      </c>
      <c r="I314" s="10" t="n">
        <v>430.5</v>
      </c>
      <c r="J314" s="10" t="n">
        <v>0</v>
      </c>
      <c r="K314" s="10" t="n">
        <v>155</v>
      </c>
      <c r="L314" s="10" t="n">
        <v>13958.5</v>
      </c>
    </row>
    <row r="315" customFormat="false" ht="14.4" hidden="false" customHeight="false" outlineLevel="0" collapsed="false">
      <c r="A315" s="45"/>
      <c r="B315" s="34" t="s">
        <v>491</v>
      </c>
      <c r="C315" s="35"/>
      <c r="D315" s="34"/>
      <c r="E315" s="34" t="s">
        <v>408</v>
      </c>
      <c r="F315" s="3"/>
      <c r="G315" s="14" t="n">
        <f aca="false">SUM(G308:G314)</f>
        <v>194600</v>
      </c>
      <c r="H315" s="14" t="n">
        <f aca="false">SUM(H308:H314)</f>
        <v>5915.84</v>
      </c>
      <c r="I315" s="14" t="n">
        <f aca="false">SUM(I308:I314)</f>
        <v>5585.02</v>
      </c>
      <c r="J315" s="14" t="n">
        <f aca="false">SUM(J308:J314)</f>
        <v>3929.3</v>
      </c>
      <c r="K315" s="14" t="n">
        <f aca="false">SUM(K308:K314)</f>
        <v>1335</v>
      </c>
      <c r="L315" s="14" t="n">
        <f aca="false">SUM(L308:L314)</f>
        <v>177834.84</v>
      </c>
    </row>
    <row r="316" customFormat="false" ht="14.4" hidden="false" customHeight="false" outlineLevel="0" collapsed="false">
      <c r="A316" s="15" t="n">
        <v>249</v>
      </c>
      <c r="B316" s="16" t="s">
        <v>492</v>
      </c>
      <c r="C316" s="15" t="s">
        <v>25</v>
      </c>
      <c r="D316" s="8" t="s">
        <v>132</v>
      </c>
      <c r="E316" s="8" t="s">
        <v>493</v>
      </c>
      <c r="F316" s="7" t="s">
        <v>19</v>
      </c>
      <c r="G316" s="10" t="n">
        <v>16500</v>
      </c>
      <c r="H316" s="10" t="n">
        <v>501.6</v>
      </c>
      <c r="I316" s="10" t="n">
        <v>473.55</v>
      </c>
      <c r="J316" s="10" t="n">
        <v>0</v>
      </c>
      <c r="K316" s="10" t="n">
        <v>175</v>
      </c>
      <c r="L316" s="10" t="n">
        <v>15349.85</v>
      </c>
    </row>
    <row r="317" customFormat="false" ht="14.4" hidden="false" customHeight="false" outlineLevel="0" collapsed="false">
      <c r="A317" s="61"/>
      <c r="B317" s="62" t="s">
        <v>494</v>
      </c>
      <c r="C317" s="63"/>
      <c r="D317" s="43" t="s">
        <v>495</v>
      </c>
      <c r="E317" s="43" t="s">
        <v>56</v>
      </c>
      <c r="F317" s="3"/>
      <c r="G317" s="14" t="n">
        <f aca="false">SUM(G316:G316)</f>
        <v>16500</v>
      </c>
      <c r="H317" s="14" t="n">
        <f aca="false">SUM(H316:H316)</f>
        <v>501.6</v>
      </c>
      <c r="I317" s="14" t="n">
        <f aca="false">SUM(I316:I316)</f>
        <v>473.55</v>
      </c>
      <c r="J317" s="14" t="n">
        <f aca="false">SUM(J316:J316)</f>
        <v>0</v>
      </c>
      <c r="K317" s="14" t="n">
        <f aca="false">SUM(K316:K316)</f>
        <v>175</v>
      </c>
      <c r="L317" s="14" t="n">
        <f aca="false">SUM(L316:L316)</f>
        <v>15349.85</v>
      </c>
    </row>
    <row r="318" customFormat="false" ht="14.4" hidden="false" customHeight="false" outlineLevel="0" collapsed="false">
      <c r="A318" s="15" t="n">
        <v>250</v>
      </c>
      <c r="B318" s="16" t="s">
        <v>496</v>
      </c>
      <c r="C318" s="15" t="s">
        <v>25</v>
      </c>
      <c r="D318" s="8" t="s">
        <v>497</v>
      </c>
      <c r="E318" s="8" t="s">
        <v>498</v>
      </c>
      <c r="F318" s="7" t="s">
        <v>19</v>
      </c>
      <c r="G318" s="10" t="n">
        <v>16500</v>
      </c>
      <c r="H318" s="10" t="n">
        <v>501.6</v>
      </c>
      <c r="I318" s="10" t="n">
        <v>473.55</v>
      </c>
      <c r="J318" s="10" t="n">
        <v>0</v>
      </c>
      <c r="K318" s="10" t="n">
        <v>175</v>
      </c>
      <c r="L318" s="10" t="n">
        <v>15349.85</v>
      </c>
    </row>
    <row r="319" customFormat="false" ht="14.4" hidden="false" customHeight="false" outlineLevel="0" collapsed="false">
      <c r="A319" s="15" t="n">
        <v>251</v>
      </c>
      <c r="B319" s="16" t="s">
        <v>499</v>
      </c>
      <c r="C319" s="15" t="s">
        <v>16</v>
      </c>
      <c r="D319" s="8" t="s">
        <v>500</v>
      </c>
      <c r="E319" s="8" t="s">
        <v>498</v>
      </c>
      <c r="F319" s="7" t="s">
        <v>19</v>
      </c>
      <c r="G319" s="10" t="n">
        <v>16500</v>
      </c>
      <c r="H319" s="10" t="n">
        <v>501.6</v>
      </c>
      <c r="I319" s="10" t="n">
        <v>473.55</v>
      </c>
      <c r="J319" s="10" t="n">
        <v>0</v>
      </c>
      <c r="K319" s="10" t="n">
        <v>175</v>
      </c>
      <c r="L319" s="10" t="n">
        <v>15349.85</v>
      </c>
    </row>
    <row r="320" customFormat="false" ht="14.4" hidden="false" customHeight="false" outlineLevel="0" collapsed="false">
      <c r="A320" s="48"/>
      <c r="B320" s="43" t="s">
        <v>501</v>
      </c>
      <c r="C320" s="44"/>
      <c r="D320" s="43"/>
      <c r="E320" s="43" t="s">
        <v>37</v>
      </c>
      <c r="F320" s="3"/>
      <c r="G320" s="14" t="n">
        <f aca="false">SUM(G318:G319)</f>
        <v>33000</v>
      </c>
      <c r="H320" s="14" t="n">
        <f aca="false">SUM(H318:H319)</f>
        <v>1003.2</v>
      </c>
      <c r="I320" s="14" t="n">
        <f aca="false">SUM(I318:I319)</f>
        <v>947.1</v>
      </c>
      <c r="J320" s="14" t="n">
        <f aca="false">SUM(J318:J319)</f>
        <v>0</v>
      </c>
      <c r="K320" s="14" t="n">
        <f aca="false">SUM(K318:K319)</f>
        <v>350</v>
      </c>
      <c r="L320" s="14" t="n">
        <f aca="false">SUM(L318:L319)</f>
        <v>30699.7</v>
      </c>
    </row>
    <row r="321" customFormat="false" ht="14.4" hidden="false" customHeight="false" outlineLevel="0" collapsed="false">
      <c r="A321" s="64"/>
      <c r="B321" s="38" t="s">
        <v>502</v>
      </c>
      <c r="C321" s="41"/>
      <c r="D321" s="65"/>
      <c r="E321" s="39"/>
      <c r="F321" s="39"/>
      <c r="G321" s="66" t="e">
        <f aca="false"/>
        <v>#N/A</v>
      </c>
      <c r="H321" s="66" t="e">
        <f aca="false"/>
        <v>#N/A</v>
      </c>
      <c r="I321" s="66" t="e">
        <f aca="false"/>
        <v>#N/A</v>
      </c>
      <c r="J321" s="66" t="e">
        <f aca="false"/>
        <v>#N/A</v>
      </c>
      <c r="K321" s="66" t="e">
        <f aca="false"/>
        <v>#N/A</v>
      </c>
      <c r="L321" s="66" t="e">
        <f aca="false"/>
        <v>#N/A</v>
      </c>
    </row>
    <row r="324" customFormat="false" ht="14.4" hidden="false" customHeight="false" outlineLevel="0" collapsed="false">
      <c r="L324" s="67"/>
    </row>
    <row r="325" customFormat="false" ht="14.4" hidden="false" customHeight="false" outlineLevel="0" collapsed="false">
      <c r="L325" s="68"/>
    </row>
  </sheetData>
  <mergeCells count="11">
    <mergeCell ref="A13:L13"/>
    <mergeCell ref="A14:L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</mergeCells>
  <printOptions headings="false" gridLines="false" gridLinesSet="true" horizontalCentered="true" verticalCentered="false"/>
  <pageMargins left="0.7" right="0.7" top="0.7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7:08:50Z</dcterms:created>
  <dc:creator>gjimenez</dc:creator>
  <dc:description/>
  <dc:language>en-US</dc:language>
  <cp:lastModifiedBy>Elvidami</cp:lastModifiedBy>
  <cp:lastPrinted>2024-09-17T14:47:35Z</cp:lastPrinted>
  <dcterms:modified xsi:type="dcterms:W3CDTF">2024-09-17T14:50:30Z</dcterms:modified>
  <cp:revision>0</cp:revision>
  <dc:subject/>
  <dc:title/>
</cp:coreProperties>
</file>